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_Diek_WebUcc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Day</t>
  </si>
  <si>
    <t xml:space="preserve">TOC_Diek</t>
  </si>
  <si>
    <t xml:space="preserve">TOC_WebUc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23: TOC Common day measurements Diekirch (black) and WebUccle (magenta)</a:t>
            </a:r>
          </a:p>
        </c:rich>
      </c:tx>
      <c:layout>
        <c:manualLayout>
          <c:xMode val="edge"/>
          <c:yMode val="edge"/>
          <c:x val="0.287061566175691"/>
          <c:y val="0.0420467379028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3048991558052"/>
          <c:y val="0.170706280948658"/>
          <c:w val="0.928790929320759"/>
          <c:h val="0.829293719051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mon_Diek_WebUccle!$C$2:$C$133</c:f>
              <c:numCache>
                <c:formatCode>General</c:formatCode>
                <c:ptCount val="132"/>
                <c:pt idx="0">
                  <c:v>282.2</c:v>
                </c:pt>
                <c:pt idx="1">
                  <c:v>342.1</c:v>
                </c:pt>
                <c:pt idx="2">
                  <c:v>399.1</c:v>
                </c:pt>
                <c:pt idx="3">
                  <c:v>370.6</c:v>
                </c:pt>
                <c:pt idx="4">
                  <c:v>272.1</c:v>
                </c:pt>
                <c:pt idx="5">
                  <c:v>334.5</c:v>
                </c:pt>
                <c:pt idx="6">
                  <c:v>318.5</c:v>
                </c:pt>
                <c:pt idx="7">
                  <c:v>323.8</c:v>
                </c:pt>
                <c:pt idx="8">
                  <c:v>266.3</c:v>
                </c:pt>
                <c:pt idx="9">
                  <c:v>280</c:v>
                </c:pt>
                <c:pt idx="10">
                  <c:v>296.9</c:v>
                </c:pt>
                <c:pt idx="11">
                  <c:v>225.6</c:v>
                </c:pt>
                <c:pt idx="12">
                  <c:v>272.1</c:v>
                </c:pt>
                <c:pt idx="13">
                  <c:v>288.2</c:v>
                </c:pt>
                <c:pt idx="14">
                  <c:v>319.5</c:v>
                </c:pt>
                <c:pt idx="15">
                  <c:v>365.3</c:v>
                </c:pt>
                <c:pt idx="16">
                  <c:v>336.5</c:v>
                </c:pt>
                <c:pt idx="17">
                  <c:v>312.9</c:v>
                </c:pt>
                <c:pt idx="18">
                  <c:v>329.4</c:v>
                </c:pt>
                <c:pt idx="19">
                  <c:v>352.6</c:v>
                </c:pt>
                <c:pt idx="20">
                  <c:v>393.4</c:v>
                </c:pt>
                <c:pt idx="21">
                  <c:v>376.8</c:v>
                </c:pt>
                <c:pt idx="22">
                  <c:v>362.8</c:v>
                </c:pt>
                <c:pt idx="23">
                  <c:v>358.6</c:v>
                </c:pt>
                <c:pt idx="24">
                  <c:v>327.2</c:v>
                </c:pt>
                <c:pt idx="25">
                  <c:v>346.9</c:v>
                </c:pt>
                <c:pt idx="26">
                  <c:v>319.9</c:v>
                </c:pt>
                <c:pt idx="27">
                  <c:v>328.3</c:v>
                </c:pt>
                <c:pt idx="28">
                  <c:v>381.2</c:v>
                </c:pt>
                <c:pt idx="29">
                  <c:v>368.3</c:v>
                </c:pt>
                <c:pt idx="30">
                  <c:v>327.1</c:v>
                </c:pt>
                <c:pt idx="31">
                  <c:v>337.1</c:v>
                </c:pt>
                <c:pt idx="32">
                  <c:v>367.3</c:v>
                </c:pt>
                <c:pt idx="33">
                  <c:v>383.8</c:v>
                </c:pt>
                <c:pt idx="34">
                  <c:v>352.2</c:v>
                </c:pt>
                <c:pt idx="35">
                  <c:v>343.3</c:v>
                </c:pt>
                <c:pt idx="36">
                  <c:v>354.9</c:v>
                </c:pt>
                <c:pt idx="37">
                  <c:v>386.3</c:v>
                </c:pt>
                <c:pt idx="38">
                  <c:v>377.3</c:v>
                </c:pt>
                <c:pt idx="39">
                  <c:v>391.5</c:v>
                </c:pt>
                <c:pt idx="40">
                  <c:v>390</c:v>
                </c:pt>
                <c:pt idx="41">
                  <c:v>378</c:v>
                </c:pt>
                <c:pt idx="42">
                  <c:v>333.3</c:v>
                </c:pt>
                <c:pt idx="43">
                  <c:v>320.8</c:v>
                </c:pt>
                <c:pt idx="44">
                  <c:v>317.7</c:v>
                </c:pt>
                <c:pt idx="45">
                  <c:v>339.5</c:v>
                </c:pt>
                <c:pt idx="46">
                  <c:v>340</c:v>
                </c:pt>
                <c:pt idx="47">
                  <c:v>358.2</c:v>
                </c:pt>
                <c:pt idx="48">
                  <c:v>334.1</c:v>
                </c:pt>
                <c:pt idx="49">
                  <c:v>329.7</c:v>
                </c:pt>
                <c:pt idx="50">
                  <c:v>330.5</c:v>
                </c:pt>
                <c:pt idx="51">
                  <c:v>357.3</c:v>
                </c:pt>
                <c:pt idx="52">
                  <c:v>355.7</c:v>
                </c:pt>
                <c:pt idx="53">
                  <c:v>351.3</c:v>
                </c:pt>
                <c:pt idx="54">
                  <c:v>350.2</c:v>
                </c:pt>
                <c:pt idx="55">
                  <c:v>328.28088</c:v>
                </c:pt>
                <c:pt idx="56">
                  <c:v>379.01864</c:v>
                </c:pt>
                <c:pt idx="57">
                  <c:v>346.07696</c:v>
                </c:pt>
                <c:pt idx="58">
                  <c:v>344.27842</c:v>
                </c:pt>
                <c:pt idx="59">
                  <c:v>338.50416</c:v>
                </c:pt>
                <c:pt idx="60">
                  <c:v>323.54788</c:v>
                </c:pt>
                <c:pt idx="61">
                  <c:v>351.6619</c:v>
                </c:pt>
                <c:pt idx="62">
                  <c:v>353</c:v>
                </c:pt>
                <c:pt idx="63">
                  <c:v>378.3</c:v>
                </c:pt>
                <c:pt idx="64">
                  <c:v>339.9</c:v>
                </c:pt>
                <c:pt idx="65">
                  <c:v>329.5</c:v>
                </c:pt>
                <c:pt idx="66">
                  <c:v>352.3</c:v>
                </c:pt>
                <c:pt idx="67">
                  <c:v>354.5</c:v>
                </c:pt>
                <c:pt idx="68">
                  <c:v>352</c:v>
                </c:pt>
                <c:pt idx="69">
                  <c:v>338.7</c:v>
                </c:pt>
                <c:pt idx="70">
                  <c:v>315.1</c:v>
                </c:pt>
                <c:pt idx="71">
                  <c:v>316.6</c:v>
                </c:pt>
                <c:pt idx="72">
                  <c:v>315.8</c:v>
                </c:pt>
                <c:pt idx="73">
                  <c:v>319.9</c:v>
                </c:pt>
                <c:pt idx="74">
                  <c:v>311.7</c:v>
                </c:pt>
                <c:pt idx="75">
                  <c:v>340.2</c:v>
                </c:pt>
                <c:pt idx="76">
                  <c:v>299.6</c:v>
                </c:pt>
                <c:pt idx="77">
                  <c:v>306.2</c:v>
                </c:pt>
                <c:pt idx="78">
                  <c:v>318.3</c:v>
                </c:pt>
                <c:pt idx="79">
                  <c:v>299.2</c:v>
                </c:pt>
                <c:pt idx="80">
                  <c:v>309</c:v>
                </c:pt>
                <c:pt idx="81">
                  <c:v>329.4</c:v>
                </c:pt>
                <c:pt idx="82">
                  <c:v>311.3</c:v>
                </c:pt>
                <c:pt idx="83">
                  <c:v>321.1</c:v>
                </c:pt>
                <c:pt idx="84">
                  <c:v>357.4</c:v>
                </c:pt>
                <c:pt idx="85">
                  <c:v>340.5</c:v>
                </c:pt>
                <c:pt idx="86">
                  <c:v>321.9</c:v>
                </c:pt>
                <c:pt idx="87">
                  <c:v>306.8</c:v>
                </c:pt>
                <c:pt idx="88">
                  <c:v>315.5</c:v>
                </c:pt>
                <c:pt idx="89">
                  <c:v>303.1</c:v>
                </c:pt>
                <c:pt idx="90">
                  <c:v>280.6669</c:v>
                </c:pt>
                <c:pt idx="91">
                  <c:v>269.68634</c:v>
                </c:pt>
                <c:pt idx="92">
                  <c:v>315.50178</c:v>
                </c:pt>
                <c:pt idx="93">
                  <c:v>263.34412</c:v>
                </c:pt>
                <c:pt idx="94">
                  <c:v>264.66936</c:v>
                </c:pt>
                <c:pt idx="95">
                  <c:v>269.781</c:v>
                </c:pt>
                <c:pt idx="96">
                  <c:v>280.09894</c:v>
                </c:pt>
                <c:pt idx="97">
                  <c:v>268.92906</c:v>
                </c:pt>
                <c:pt idx="98">
                  <c:v>266.75188</c:v>
                </c:pt>
                <c:pt idx="99">
                  <c:v>266.84654</c:v>
                </c:pt>
                <c:pt idx="100">
                  <c:v>299.03094</c:v>
                </c:pt>
                <c:pt idx="101">
                  <c:v>263.6281</c:v>
                </c:pt>
                <c:pt idx="102">
                  <c:v>237.78592</c:v>
                </c:pt>
                <c:pt idx="103">
                  <c:v>239.58446</c:v>
                </c:pt>
                <c:pt idx="104">
                  <c:v>272.3</c:v>
                </c:pt>
                <c:pt idx="105">
                  <c:v>269.4</c:v>
                </c:pt>
                <c:pt idx="106">
                  <c:v>283.9</c:v>
                </c:pt>
                <c:pt idx="107">
                  <c:v>290.6</c:v>
                </c:pt>
                <c:pt idx="108">
                  <c:v>288.5</c:v>
                </c:pt>
                <c:pt idx="109">
                  <c:v>345.3</c:v>
                </c:pt>
                <c:pt idx="110">
                  <c:v>283.4</c:v>
                </c:pt>
                <c:pt idx="111">
                  <c:v>298.5</c:v>
                </c:pt>
                <c:pt idx="112">
                  <c:v>380.5</c:v>
                </c:pt>
                <c:pt idx="113">
                  <c:v>283.1</c:v>
                </c:pt>
                <c:pt idx="114">
                  <c:v>320.3</c:v>
                </c:pt>
                <c:pt idx="115">
                  <c:v>353.7</c:v>
                </c:pt>
                <c:pt idx="116">
                  <c:v>337.6</c:v>
                </c:pt>
                <c:pt idx="117">
                  <c:v>336</c:v>
                </c:pt>
                <c:pt idx="118">
                  <c:v>313</c:v>
                </c:pt>
                <c:pt idx="119">
                  <c:v>274.3</c:v>
                </c:pt>
                <c:pt idx="120">
                  <c:v>295.9</c:v>
                </c:pt>
                <c:pt idx="121">
                  <c:v>285.9</c:v>
                </c:pt>
                <c:pt idx="122">
                  <c:v>242.9</c:v>
                </c:pt>
                <c:pt idx="123">
                  <c:v>318.5</c:v>
                </c:pt>
                <c:pt idx="124">
                  <c:v>313.3</c:v>
                </c:pt>
                <c:pt idx="125">
                  <c:v>278.7</c:v>
                </c:pt>
                <c:pt idx="126">
                  <c:v>273.3</c:v>
                </c:pt>
                <c:pt idx="127">
                  <c:v>281.3</c:v>
                </c:pt>
                <c:pt idx="128">
                  <c:v>275</c:v>
                </c:pt>
                <c:pt idx="129">
                  <c:v>264.1</c:v>
                </c:pt>
                <c:pt idx="130">
                  <c:v>260.6</c:v>
                </c:pt>
                <c:pt idx="131">
                  <c:v>28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mon_Diek_WebUccle!$D$2:$D$133</c:f>
              <c:numCache>
                <c:formatCode>General</c:formatCode>
                <c:ptCount val="132"/>
                <c:pt idx="0">
                  <c:v>279.1</c:v>
                </c:pt>
                <c:pt idx="1">
                  <c:v>366</c:v>
                </c:pt>
                <c:pt idx="2">
                  <c:v>405.7</c:v>
                </c:pt>
                <c:pt idx="3">
                  <c:v>363.5</c:v>
                </c:pt>
                <c:pt idx="4">
                  <c:v>275.2</c:v>
                </c:pt>
                <c:pt idx="5">
                  <c:v>352.9</c:v>
                </c:pt>
                <c:pt idx="6">
                  <c:v>297.6</c:v>
                </c:pt>
                <c:pt idx="7">
                  <c:v>320.1</c:v>
                </c:pt>
                <c:pt idx="8">
                  <c:v>264.1</c:v>
                </c:pt>
                <c:pt idx="9">
                  <c:v>268.8</c:v>
                </c:pt>
                <c:pt idx="10">
                  <c:v>305.1</c:v>
                </c:pt>
                <c:pt idx="11">
                  <c:v>234.1</c:v>
                </c:pt>
                <c:pt idx="12">
                  <c:v>247.6</c:v>
                </c:pt>
                <c:pt idx="13">
                  <c:v>302.5</c:v>
                </c:pt>
                <c:pt idx="14">
                  <c:v>334.9</c:v>
                </c:pt>
                <c:pt idx="15">
                  <c:v>369</c:v>
                </c:pt>
                <c:pt idx="16">
                  <c:v>349.7</c:v>
                </c:pt>
                <c:pt idx="17">
                  <c:v>327.6</c:v>
                </c:pt>
                <c:pt idx="18">
                  <c:v>349.3</c:v>
                </c:pt>
                <c:pt idx="19">
                  <c:v>378.4</c:v>
                </c:pt>
                <c:pt idx="20">
                  <c:v>414.3</c:v>
                </c:pt>
                <c:pt idx="21">
                  <c:v>413.8</c:v>
                </c:pt>
                <c:pt idx="22">
                  <c:v>352.5</c:v>
                </c:pt>
                <c:pt idx="23">
                  <c:v>354.4</c:v>
                </c:pt>
                <c:pt idx="24">
                  <c:v>336.5</c:v>
                </c:pt>
                <c:pt idx="25">
                  <c:v>341.4</c:v>
                </c:pt>
                <c:pt idx="26">
                  <c:v>335.6</c:v>
                </c:pt>
                <c:pt idx="27">
                  <c:v>339.2</c:v>
                </c:pt>
                <c:pt idx="28">
                  <c:v>365.3</c:v>
                </c:pt>
                <c:pt idx="29">
                  <c:v>372.3</c:v>
                </c:pt>
                <c:pt idx="30">
                  <c:v>350.8</c:v>
                </c:pt>
                <c:pt idx="31">
                  <c:v>323.7</c:v>
                </c:pt>
                <c:pt idx="32">
                  <c:v>387.3</c:v>
                </c:pt>
                <c:pt idx="33">
                  <c:v>366.7</c:v>
                </c:pt>
                <c:pt idx="34">
                  <c:v>347.5</c:v>
                </c:pt>
                <c:pt idx="35">
                  <c:v>353.4</c:v>
                </c:pt>
                <c:pt idx="36">
                  <c:v>405.2</c:v>
                </c:pt>
                <c:pt idx="37">
                  <c:v>408.9</c:v>
                </c:pt>
                <c:pt idx="38">
                  <c:v>362.8</c:v>
                </c:pt>
                <c:pt idx="39">
                  <c:v>373.3</c:v>
                </c:pt>
                <c:pt idx="40">
                  <c:v>433.5</c:v>
                </c:pt>
                <c:pt idx="41">
                  <c:v>368.7</c:v>
                </c:pt>
                <c:pt idx="42">
                  <c:v>343.1</c:v>
                </c:pt>
                <c:pt idx="43">
                  <c:v>329.9</c:v>
                </c:pt>
                <c:pt idx="44">
                  <c:v>328.6</c:v>
                </c:pt>
                <c:pt idx="45">
                  <c:v>362.2</c:v>
                </c:pt>
                <c:pt idx="46">
                  <c:v>346.7</c:v>
                </c:pt>
                <c:pt idx="47">
                  <c:v>374.1</c:v>
                </c:pt>
                <c:pt idx="48">
                  <c:v>353</c:v>
                </c:pt>
                <c:pt idx="49">
                  <c:v>331.2</c:v>
                </c:pt>
                <c:pt idx="50">
                  <c:v>341.3</c:v>
                </c:pt>
                <c:pt idx="51">
                  <c:v>381.6</c:v>
                </c:pt>
                <c:pt idx="52">
                  <c:v>353</c:v>
                </c:pt>
                <c:pt idx="53">
                  <c:v>367.7</c:v>
                </c:pt>
                <c:pt idx="54">
                  <c:v>357.4</c:v>
                </c:pt>
                <c:pt idx="55">
                  <c:v>337.3</c:v>
                </c:pt>
                <c:pt idx="56">
                  <c:v>339.2</c:v>
                </c:pt>
                <c:pt idx="57">
                  <c:v>334.4</c:v>
                </c:pt>
                <c:pt idx="58">
                  <c:v>354.8</c:v>
                </c:pt>
                <c:pt idx="59">
                  <c:v>352.3</c:v>
                </c:pt>
                <c:pt idx="60">
                  <c:v>347.2</c:v>
                </c:pt>
                <c:pt idx="61">
                  <c:v>369.5</c:v>
                </c:pt>
                <c:pt idx="62">
                  <c:v>368.1</c:v>
                </c:pt>
                <c:pt idx="63">
                  <c:v>365</c:v>
                </c:pt>
                <c:pt idx="64">
                  <c:v>349.2</c:v>
                </c:pt>
                <c:pt idx="65">
                  <c:v>348</c:v>
                </c:pt>
                <c:pt idx="66">
                  <c:v>353.3</c:v>
                </c:pt>
                <c:pt idx="67">
                  <c:v>358</c:v>
                </c:pt>
                <c:pt idx="68">
                  <c:v>361.4</c:v>
                </c:pt>
                <c:pt idx="69">
                  <c:v>339.7</c:v>
                </c:pt>
                <c:pt idx="70">
                  <c:v>330.4</c:v>
                </c:pt>
                <c:pt idx="71">
                  <c:v>328.8</c:v>
                </c:pt>
                <c:pt idx="72">
                  <c:v>326.8</c:v>
                </c:pt>
                <c:pt idx="73">
                  <c:v>342.5</c:v>
                </c:pt>
                <c:pt idx="74">
                  <c:v>312.6</c:v>
                </c:pt>
                <c:pt idx="75">
                  <c:v>306.4</c:v>
                </c:pt>
                <c:pt idx="76">
                  <c:v>303</c:v>
                </c:pt>
                <c:pt idx="77">
                  <c:v>322.4</c:v>
                </c:pt>
                <c:pt idx="78">
                  <c:v>318.3</c:v>
                </c:pt>
                <c:pt idx="79">
                  <c:v>308.5</c:v>
                </c:pt>
                <c:pt idx="80">
                  <c:v>321.3</c:v>
                </c:pt>
                <c:pt idx="81">
                  <c:v>336.1</c:v>
                </c:pt>
                <c:pt idx="82">
                  <c:v>319.5</c:v>
                </c:pt>
                <c:pt idx="83">
                  <c:v>340.7</c:v>
                </c:pt>
                <c:pt idx="84">
                  <c:v>358.4</c:v>
                </c:pt>
                <c:pt idx="85">
                  <c:v>353.2</c:v>
                </c:pt>
                <c:pt idx="86">
                  <c:v>339.7</c:v>
                </c:pt>
                <c:pt idx="87">
                  <c:v>328.6</c:v>
                </c:pt>
                <c:pt idx="88">
                  <c:v>320.3</c:v>
                </c:pt>
                <c:pt idx="89">
                  <c:v>312.1</c:v>
                </c:pt>
                <c:pt idx="90">
                  <c:v>273.6</c:v>
                </c:pt>
                <c:pt idx="91">
                  <c:v>292</c:v>
                </c:pt>
                <c:pt idx="92">
                  <c:v>318</c:v>
                </c:pt>
                <c:pt idx="93">
                  <c:v>264.6</c:v>
                </c:pt>
                <c:pt idx="94">
                  <c:v>265.2</c:v>
                </c:pt>
                <c:pt idx="95">
                  <c:v>267.6</c:v>
                </c:pt>
                <c:pt idx="96">
                  <c:v>277.7</c:v>
                </c:pt>
                <c:pt idx="97">
                  <c:v>280.7</c:v>
                </c:pt>
                <c:pt idx="98">
                  <c:v>274.6</c:v>
                </c:pt>
                <c:pt idx="99">
                  <c:v>261.3</c:v>
                </c:pt>
                <c:pt idx="100">
                  <c:v>316.3</c:v>
                </c:pt>
                <c:pt idx="101">
                  <c:v>256.8</c:v>
                </c:pt>
                <c:pt idx="102">
                  <c:v>233.3</c:v>
                </c:pt>
                <c:pt idx="103">
                  <c:v>245.8</c:v>
                </c:pt>
                <c:pt idx="104">
                  <c:v>274</c:v>
                </c:pt>
                <c:pt idx="105">
                  <c:v>275</c:v>
                </c:pt>
                <c:pt idx="106">
                  <c:v>298.2</c:v>
                </c:pt>
                <c:pt idx="107">
                  <c:v>315.5</c:v>
                </c:pt>
                <c:pt idx="108">
                  <c:v>307.2</c:v>
                </c:pt>
                <c:pt idx="109">
                  <c:v>373.6</c:v>
                </c:pt>
                <c:pt idx="110">
                  <c:v>294</c:v>
                </c:pt>
                <c:pt idx="111">
                  <c:v>308</c:v>
                </c:pt>
                <c:pt idx="112">
                  <c:v>383.6</c:v>
                </c:pt>
                <c:pt idx="113">
                  <c:v>321.7</c:v>
                </c:pt>
                <c:pt idx="114">
                  <c:v>329.7</c:v>
                </c:pt>
                <c:pt idx="115">
                  <c:v>363.8</c:v>
                </c:pt>
                <c:pt idx="116">
                  <c:v>334.8</c:v>
                </c:pt>
                <c:pt idx="117">
                  <c:v>349.2</c:v>
                </c:pt>
                <c:pt idx="118">
                  <c:v>314.3</c:v>
                </c:pt>
                <c:pt idx="119">
                  <c:v>298.7</c:v>
                </c:pt>
                <c:pt idx="120">
                  <c:v>323.6</c:v>
                </c:pt>
                <c:pt idx="121">
                  <c:v>300.8</c:v>
                </c:pt>
                <c:pt idx="122">
                  <c:v>248.7</c:v>
                </c:pt>
                <c:pt idx="123">
                  <c:v>307.4</c:v>
                </c:pt>
                <c:pt idx="124">
                  <c:v>293</c:v>
                </c:pt>
                <c:pt idx="125">
                  <c:v>302.4</c:v>
                </c:pt>
                <c:pt idx="126">
                  <c:v>283.7</c:v>
                </c:pt>
                <c:pt idx="127">
                  <c:v>311.4</c:v>
                </c:pt>
                <c:pt idx="128">
                  <c:v>304.5</c:v>
                </c:pt>
                <c:pt idx="129">
                  <c:v>253</c:v>
                </c:pt>
                <c:pt idx="130">
                  <c:v>277.2</c:v>
                </c:pt>
                <c:pt idx="131">
                  <c:v>2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36357"/>
        <c:axId val="6202777"/>
      </c:lineChart>
      <c:catAx>
        <c:axId val="21536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777"/>
        <c:crossesAt val="0"/>
        <c:auto val="1"/>
        <c:lblAlgn val="ctr"/>
        <c:lblOffset val="100"/>
        <c:noMultiLvlLbl val="0"/>
      </c:catAx>
      <c:valAx>
        <c:axId val="620277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</a:t>
                </a:r>
              </a:p>
            </c:rich>
          </c:tx>
          <c:layout>
            <c:manualLayout>
              <c:xMode val="edge"/>
              <c:yMode val="edge"/>
              <c:x val="0.00886581187524284"/>
              <c:y val="0.456346103726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6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C_WebUccle versus Diekirch</a:t>
            </a:r>
          </a:p>
        </c:rich>
      </c:tx>
      <c:layout>
        <c:manualLayout>
          <c:xMode val="edge"/>
          <c:yMode val="edge"/>
          <c:x val="0.380652688894389"/>
          <c:y val="0.036993967584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57822720362"/>
          <c:y val="0.129442546696708"/>
          <c:w val="0.732560195170244"/>
          <c:h val="0.795115924122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Common_Diek_WebUccle!$C$2:$C$133</c:f>
              <c:numCache>
                <c:formatCode>General</c:formatCode>
                <c:ptCount val="132"/>
                <c:pt idx="0">
                  <c:v>282.2</c:v>
                </c:pt>
                <c:pt idx="1">
                  <c:v>342.1</c:v>
                </c:pt>
                <c:pt idx="2">
                  <c:v>399.1</c:v>
                </c:pt>
                <c:pt idx="3">
                  <c:v>370.6</c:v>
                </c:pt>
                <c:pt idx="4">
                  <c:v>272.1</c:v>
                </c:pt>
                <c:pt idx="5">
                  <c:v>334.5</c:v>
                </c:pt>
                <c:pt idx="6">
                  <c:v>318.5</c:v>
                </c:pt>
                <c:pt idx="7">
                  <c:v>323.8</c:v>
                </c:pt>
                <c:pt idx="8">
                  <c:v>266.3</c:v>
                </c:pt>
                <c:pt idx="9">
                  <c:v>280</c:v>
                </c:pt>
                <c:pt idx="10">
                  <c:v>296.9</c:v>
                </c:pt>
                <c:pt idx="11">
                  <c:v>225.6</c:v>
                </c:pt>
                <c:pt idx="12">
                  <c:v>272.1</c:v>
                </c:pt>
                <c:pt idx="13">
                  <c:v>288.2</c:v>
                </c:pt>
                <c:pt idx="14">
                  <c:v>319.5</c:v>
                </c:pt>
                <c:pt idx="15">
                  <c:v>365.3</c:v>
                </c:pt>
                <c:pt idx="16">
                  <c:v>336.5</c:v>
                </c:pt>
                <c:pt idx="17">
                  <c:v>312.9</c:v>
                </c:pt>
                <c:pt idx="18">
                  <c:v>329.4</c:v>
                </c:pt>
                <c:pt idx="19">
                  <c:v>352.6</c:v>
                </c:pt>
                <c:pt idx="20">
                  <c:v>393.4</c:v>
                </c:pt>
                <c:pt idx="21">
                  <c:v>376.8</c:v>
                </c:pt>
                <c:pt idx="22">
                  <c:v>362.8</c:v>
                </c:pt>
                <c:pt idx="23">
                  <c:v>358.6</c:v>
                </c:pt>
                <c:pt idx="24">
                  <c:v>327.2</c:v>
                </c:pt>
                <c:pt idx="25">
                  <c:v>346.9</c:v>
                </c:pt>
                <c:pt idx="26">
                  <c:v>319.9</c:v>
                </c:pt>
                <c:pt idx="27">
                  <c:v>328.3</c:v>
                </c:pt>
                <c:pt idx="28">
                  <c:v>381.2</c:v>
                </c:pt>
                <c:pt idx="29">
                  <c:v>368.3</c:v>
                </c:pt>
                <c:pt idx="30">
                  <c:v>327.1</c:v>
                </c:pt>
                <c:pt idx="31">
                  <c:v>337.1</c:v>
                </c:pt>
                <c:pt idx="32">
                  <c:v>367.3</c:v>
                </c:pt>
                <c:pt idx="33">
                  <c:v>383.8</c:v>
                </c:pt>
                <c:pt idx="34">
                  <c:v>352.2</c:v>
                </c:pt>
                <c:pt idx="35">
                  <c:v>343.3</c:v>
                </c:pt>
                <c:pt idx="36">
                  <c:v>354.9</c:v>
                </c:pt>
                <c:pt idx="37">
                  <c:v>386.3</c:v>
                </c:pt>
                <c:pt idx="38">
                  <c:v>377.3</c:v>
                </c:pt>
                <c:pt idx="39">
                  <c:v>391.5</c:v>
                </c:pt>
                <c:pt idx="40">
                  <c:v>390</c:v>
                </c:pt>
                <c:pt idx="41">
                  <c:v>378</c:v>
                </c:pt>
                <c:pt idx="42">
                  <c:v>333.3</c:v>
                </c:pt>
                <c:pt idx="43">
                  <c:v>320.8</c:v>
                </c:pt>
                <c:pt idx="44">
                  <c:v>317.7</c:v>
                </c:pt>
                <c:pt idx="45">
                  <c:v>339.5</c:v>
                </c:pt>
                <c:pt idx="46">
                  <c:v>340</c:v>
                </c:pt>
                <c:pt idx="47">
                  <c:v>358.2</c:v>
                </c:pt>
                <c:pt idx="48">
                  <c:v>334.1</c:v>
                </c:pt>
                <c:pt idx="49">
                  <c:v>329.7</c:v>
                </c:pt>
                <c:pt idx="50">
                  <c:v>330.5</c:v>
                </c:pt>
                <c:pt idx="51">
                  <c:v>357.3</c:v>
                </c:pt>
                <c:pt idx="52">
                  <c:v>355.7</c:v>
                </c:pt>
                <c:pt idx="53">
                  <c:v>351.3</c:v>
                </c:pt>
                <c:pt idx="54">
                  <c:v>350.2</c:v>
                </c:pt>
                <c:pt idx="55">
                  <c:v>328.28088</c:v>
                </c:pt>
                <c:pt idx="56">
                  <c:v>379.01864</c:v>
                </c:pt>
                <c:pt idx="57">
                  <c:v>346.07696</c:v>
                </c:pt>
                <c:pt idx="58">
                  <c:v>344.27842</c:v>
                </c:pt>
                <c:pt idx="59">
                  <c:v>338.50416</c:v>
                </c:pt>
                <c:pt idx="60">
                  <c:v>323.54788</c:v>
                </c:pt>
                <c:pt idx="61">
                  <c:v>351.6619</c:v>
                </c:pt>
                <c:pt idx="62">
                  <c:v>353</c:v>
                </c:pt>
                <c:pt idx="63">
                  <c:v>378.3</c:v>
                </c:pt>
                <c:pt idx="64">
                  <c:v>339.9</c:v>
                </c:pt>
                <c:pt idx="65">
                  <c:v>329.5</c:v>
                </c:pt>
                <c:pt idx="66">
                  <c:v>352.3</c:v>
                </c:pt>
                <c:pt idx="67">
                  <c:v>354.5</c:v>
                </c:pt>
                <c:pt idx="68">
                  <c:v>352</c:v>
                </c:pt>
                <c:pt idx="69">
                  <c:v>338.7</c:v>
                </c:pt>
                <c:pt idx="70">
                  <c:v>315.1</c:v>
                </c:pt>
                <c:pt idx="71">
                  <c:v>316.6</c:v>
                </c:pt>
                <c:pt idx="72">
                  <c:v>315.8</c:v>
                </c:pt>
                <c:pt idx="73">
                  <c:v>319.9</c:v>
                </c:pt>
                <c:pt idx="74">
                  <c:v>311.7</c:v>
                </c:pt>
                <c:pt idx="75">
                  <c:v>340.2</c:v>
                </c:pt>
                <c:pt idx="76">
                  <c:v>299.6</c:v>
                </c:pt>
                <c:pt idx="77">
                  <c:v>306.2</c:v>
                </c:pt>
                <c:pt idx="78">
                  <c:v>318.3</c:v>
                </c:pt>
                <c:pt idx="79">
                  <c:v>299.2</c:v>
                </c:pt>
                <c:pt idx="80">
                  <c:v>309</c:v>
                </c:pt>
                <c:pt idx="81">
                  <c:v>329.4</c:v>
                </c:pt>
                <c:pt idx="82">
                  <c:v>311.3</c:v>
                </c:pt>
                <c:pt idx="83">
                  <c:v>321.1</c:v>
                </c:pt>
                <c:pt idx="84">
                  <c:v>357.4</c:v>
                </c:pt>
                <c:pt idx="85">
                  <c:v>340.5</c:v>
                </c:pt>
                <c:pt idx="86">
                  <c:v>321.9</c:v>
                </c:pt>
                <c:pt idx="87">
                  <c:v>306.8</c:v>
                </c:pt>
                <c:pt idx="88">
                  <c:v>315.5</c:v>
                </c:pt>
                <c:pt idx="89">
                  <c:v>303.1</c:v>
                </c:pt>
                <c:pt idx="90">
                  <c:v>280.6669</c:v>
                </c:pt>
                <c:pt idx="91">
                  <c:v>269.68634</c:v>
                </c:pt>
                <c:pt idx="92">
                  <c:v>315.50178</c:v>
                </c:pt>
                <c:pt idx="93">
                  <c:v>263.34412</c:v>
                </c:pt>
                <c:pt idx="94">
                  <c:v>264.66936</c:v>
                </c:pt>
                <c:pt idx="95">
                  <c:v>269.781</c:v>
                </c:pt>
                <c:pt idx="96">
                  <c:v>280.09894</c:v>
                </c:pt>
                <c:pt idx="97">
                  <c:v>268.92906</c:v>
                </c:pt>
                <c:pt idx="98">
                  <c:v>266.75188</c:v>
                </c:pt>
                <c:pt idx="99">
                  <c:v>266.84654</c:v>
                </c:pt>
                <c:pt idx="100">
                  <c:v>299.03094</c:v>
                </c:pt>
                <c:pt idx="101">
                  <c:v>263.6281</c:v>
                </c:pt>
                <c:pt idx="102">
                  <c:v>237.78592</c:v>
                </c:pt>
                <c:pt idx="103">
                  <c:v>239.58446</c:v>
                </c:pt>
                <c:pt idx="104">
                  <c:v>272.3</c:v>
                </c:pt>
                <c:pt idx="105">
                  <c:v>269.4</c:v>
                </c:pt>
                <c:pt idx="106">
                  <c:v>283.9</c:v>
                </c:pt>
                <c:pt idx="107">
                  <c:v>290.6</c:v>
                </c:pt>
                <c:pt idx="108">
                  <c:v>288.5</c:v>
                </c:pt>
                <c:pt idx="109">
                  <c:v>345.3</c:v>
                </c:pt>
                <c:pt idx="110">
                  <c:v>283.4</c:v>
                </c:pt>
                <c:pt idx="111">
                  <c:v>298.5</c:v>
                </c:pt>
                <c:pt idx="112">
                  <c:v>380.5</c:v>
                </c:pt>
                <c:pt idx="113">
                  <c:v>283.1</c:v>
                </c:pt>
                <c:pt idx="114">
                  <c:v>320.3</c:v>
                </c:pt>
                <c:pt idx="115">
                  <c:v>353.7</c:v>
                </c:pt>
                <c:pt idx="116">
                  <c:v>337.6</c:v>
                </c:pt>
                <c:pt idx="117">
                  <c:v>336</c:v>
                </c:pt>
                <c:pt idx="118">
                  <c:v>313</c:v>
                </c:pt>
                <c:pt idx="119">
                  <c:v>274.3</c:v>
                </c:pt>
                <c:pt idx="120">
                  <c:v>295.9</c:v>
                </c:pt>
                <c:pt idx="121">
                  <c:v>285.9</c:v>
                </c:pt>
                <c:pt idx="122">
                  <c:v>242.9</c:v>
                </c:pt>
                <c:pt idx="123">
                  <c:v>318.5</c:v>
                </c:pt>
                <c:pt idx="124">
                  <c:v>313.3</c:v>
                </c:pt>
                <c:pt idx="125">
                  <c:v>278.7</c:v>
                </c:pt>
                <c:pt idx="126">
                  <c:v>273.3</c:v>
                </c:pt>
                <c:pt idx="127">
                  <c:v>281.3</c:v>
                </c:pt>
                <c:pt idx="128">
                  <c:v>275</c:v>
                </c:pt>
                <c:pt idx="129">
                  <c:v>264.1</c:v>
                </c:pt>
                <c:pt idx="130">
                  <c:v>260.6</c:v>
                </c:pt>
                <c:pt idx="131">
                  <c:v>286.2</c:v>
                </c:pt>
              </c:numCache>
            </c:numRef>
          </c:xVal>
          <c:yVal>
            <c:numRef>
              <c:f>Common_Diek_WebUccle!$D$2:$D$133</c:f>
              <c:numCache>
                <c:formatCode>General</c:formatCode>
                <c:ptCount val="132"/>
                <c:pt idx="0">
                  <c:v>279.1</c:v>
                </c:pt>
                <c:pt idx="1">
                  <c:v>366</c:v>
                </c:pt>
                <c:pt idx="2">
                  <c:v>405.7</c:v>
                </c:pt>
                <c:pt idx="3">
                  <c:v>363.5</c:v>
                </c:pt>
                <c:pt idx="4">
                  <c:v>275.2</c:v>
                </c:pt>
                <c:pt idx="5">
                  <c:v>352.9</c:v>
                </c:pt>
                <c:pt idx="6">
                  <c:v>297.6</c:v>
                </c:pt>
                <c:pt idx="7">
                  <c:v>320.1</c:v>
                </c:pt>
                <c:pt idx="8">
                  <c:v>264.1</c:v>
                </c:pt>
                <c:pt idx="9">
                  <c:v>268.8</c:v>
                </c:pt>
                <c:pt idx="10">
                  <c:v>305.1</c:v>
                </c:pt>
                <c:pt idx="11">
                  <c:v>234.1</c:v>
                </c:pt>
                <c:pt idx="12">
                  <c:v>247.6</c:v>
                </c:pt>
                <c:pt idx="13">
                  <c:v>302.5</c:v>
                </c:pt>
                <c:pt idx="14">
                  <c:v>334.9</c:v>
                </c:pt>
                <c:pt idx="15">
                  <c:v>369</c:v>
                </c:pt>
                <c:pt idx="16">
                  <c:v>349.7</c:v>
                </c:pt>
                <c:pt idx="17">
                  <c:v>327.6</c:v>
                </c:pt>
                <c:pt idx="18">
                  <c:v>349.3</c:v>
                </c:pt>
                <c:pt idx="19">
                  <c:v>378.4</c:v>
                </c:pt>
                <c:pt idx="20">
                  <c:v>414.3</c:v>
                </c:pt>
                <c:pt idx="21">
                  <c:v>413.8</c:v>
                </c:pt>
                <c:pt idx="22">
                  <c:v>352.5</c:v>
                </c:pt>
                <c:pt idx="23">
                  <c:v>354.4</c:v>
                </c:pt>
                <c:pt idx="24">
                  <c:v>336.5</c:v>
                </c:pt>
                <c:pt idx="25">
                  <c:v>341.4</c:v>
                </c:pt>
                <c:pt idx="26">
                  <c:v>335.6</c:v>
                </c:pt>
                <c:pt idx="27">
                  <c:v>339.2</c:v>
                </c:pt>
                <c:pt idx="28">
                  <c:v>365.3</c:v>
                </c:pt>
                <c:pt idx="29">
                  <c:v>372.3</c:v>
                </c:pt>
                <c:pt idx="30">
                  <c:v>350.8</c:v>
                </c:pt>
                <c:pt idx="31">
                  <c:v>323.7</c:v>
                </c:pt>
                <c:pt idx="32">
                  <c:v>387.3</c:v>
                </c:pt>
                <c:pt idx="33">
                  <c:v>366.7</c:v>
                </c:pt>
                <c:pt idx="34">
                  <c:v>347.5</c:v>
                </c:pt>
                <c:pt idx="35">
                  <c:v>353.4</c:v>
                </c:pt>
                <c:pt idx="36">
                  <c:v>405.2</c:v>
                </c:pt>
                <c:pt idx="37">
                  <c:v>408.9</c:v>
                </c:pt>
                <c:pt idx="38">
                  <c:v>362.8</c:v>
                </c:pt>
                <c:pt idx="39">
                  <c:v>373.3</c:v>
                </c:pt>
                <c:pt idx="40">
                  <c:v>433.5</c:v>
                </c:pt>
                <c:pt idx="41">
                  <c:v>368.7</c:v>
                </c:pt>
                <c:pt idx="42">
                  <c:v>343.1</c:v>
                </c:pt>
                <c:pt idx="43">
                  <c:v>329.9</c:v>
                </c:pt>
                <c:pt idx="44">
                  <c:v>328.6</c:v>
                </c:pt>
                <c:pt idx="45">
                  <c:v>362.2</c:v>
                </c:pt>
                <c:pt idx="46">
                  <c:v>346.7</c:v>
                </c:pt>
                <c:pt idx="47">
                  <c:v>374.1</c:v>
                </c:pt>
                <c:pt idx="48">
                  <c:v>353</c:v>
                </c:pt>
                <c:pt idx="49">
                  <c:v>331.2</c:v>
                </c:pt>
                <c:pt idx="50">
                  <c:v>341.3</c:v>
                </c:pt>
                <c:pt idx="51">
                  <c:v>381.6</c:v>
                </c:pt>
                <c:pt idx="52">
                  <c:v>353</c:v>
                </c:pt>
                <c:pt idx="53">
                  <c:v>367.7</c:v>
                </c:pt>
                <c:pt idx="54">
                  <c:v>357.4</c:v>
                </c:pt>
                <c:pt idx="55">
                  <c:v>337.3</c:v>
                </c:pt>
                <c:pt idx="56">
                  <c:v>339.2</c:v>
                </c:pt>
                <c:pt idx="57">
                  <c:v>334.4</c:v>
                </c:pt>
                <c:pt idx="58">
                  <c:v>354.8</c:v>
                </c:pt>
                <c:pt idx="59">
                  <c:v>352.3</c:v>
                </c:pt>
                <c:pt idx="60">
                  <c:v>347.2</c:v>
                </c:pt>
                <c:pt idx="61">
                  <c:v>369.5</c:v>
                </c:pt>
                <c:pt idx="62">
                  <c:v>368.1</c:v>
                </c:pt>
                <c:pt idx="63">
                  <c:v>365</c:v>
                </c:pt>
                <c:pt idx="64">
                  <c:v>349.2</c:v>
                </c:pt>
                <c:pt idx="65">
                  <c:v>348</c:v>
                </c:pt>
                <c:pt idx="66">
                  <c:v>353.3</c:v>
                </c:pt>
                <c:pt idx="67">
                  <c:v>358</c:v>
                </c:pt>
                <c:pt idx="68">
                  <c:v>361.4</c:v>
                </c:pt>
                <c:pt idx="69">
                  <c:v>339.7</c:v>
                </c:pt>
                <c:pt idx="70">
                  <c:v>330.4</c:v>
                </c:pt>
                <c:pt idx="71">
                  <c:v>328.8</c:v>
                </c:pt>
                <c:pt idx="72">
                  <c:v>326.8</c:v>
                </c:pt>
                <c:pt idx="73">
                  <c:v>342.5</c:v>
                </c:pt>
                <c:pt idx="74">
                  <c:v>312.6</c:v>
                </c:pt>
                <c:pt idx="75">
                  <c:v>306.4</c:v>
                </c:pt>
                <c:pt idx="76">
                  <c:v>303</c:v>
                </c:pt>
                <c:pt idx="77">
                  <c:v>322.4</c:v>
                </c:pt>
                <c:pt idx="78">
                  <c:v>318.3</c:v>
                </c:pt>
                <c:pt idx="79">
                  <c:v>308.5</c:v>
                </c:pt>
                <c:pt idx="80">
                  <c:v>321.3</c:v>
                </c:pt>
                <c:pt idx="81">
                  <c:v>336.1</c:v>
                </c:pt>
                <c:pt idx="82">
                  <c:v>319.5</c:v>
                </c:pt>
                <c:pt idx="83">
                  <c:v>340.7</c:v>
                </c:pt>
                <c:pt idx="84">
                  <c:v>358.4</c:v>
                </c:pt>
                <c:pt idx="85">
                  <c:v>353.2</c:v>
                </c:pt>
                <c:pt idx="86">
                  <c:v>339.7</c:v>
                </c:pt>
                <c:pt idx="87">
                  <c:v>328.6</c:v>
                </c:pt>
                <c:pt idx="88">
                  <c:v>320.3</c:v>
                </c:pt>
                <c:pt idx="89">
                  <c:v>312.1</c:v>
                </c:pt>
                <c:pt idx="90">
                  <c:v>273.6</c:v>
                </c:pt>
                <c:pt idx="91">
                  <c:v>292</c:v>
                </c:pt>
                <c:pt idx="92">
                  <c:v>318</c:v>
                </c:pt>
                <c:pt idx="93">
                  <c:v>264.6</c:v>
                </c:pt>
                <c:pt idx="94">
                  <c:v>265.2</c:v>
                </c:pt>
                <c:pt idx="95">
                  <c:v>267.6</c:v>
                </c:pt>
                <c:pt idx="96">
                  <c:v>277.7</c:v>
                </c:pt>
                <c:pt idx="97">
                  <c:v>280.7</c:v>
                </c:pt>
                <c:pt idx="98">
                  <c:v>274.6</c:v>
                </c:pt>
                <c:pt idx="99">
                  <c:v>261.3</c:v>
                </c:pt>
                <c:pt idx="100">
                  <c:v>316.3</c:v>
                </c:pt>
                <c:pt idx="101">
                  <c:v>256.8</c:v>
                </c:pt>
                <c:pt idx="102">
                  <c:v>233.3</c:v>
                </c:pt>
                <c:pt idx="103">
                  <c:v>245.8</c:v>
                </c:pt>
                <c:pt idx="104">
                  <c:v>274</c:v>
                </c:pt>
                <c:pt idx="105">
                  <c:v>275</c:v>
                </c:pt>
                <c:pt idx="106">
                  <c:v>298.2</c:v>
                </c:pt>
                <c:pt idx="107">
                  <c:v>315.5</c:v>
                </c:pt>
                <c:pt idx="108">
                  <c:v>307.2</c:v>
                </c:pt>
                <c:pt idx="109">
                  <c:v>373.6</c:v>
                </c:pt>
                <c:pt idx="110">
                  <c:v>294</c:v>
                </c:pt>
                <c:pt idx="111">
                  <c:v>308</c:v>
                </c:pt>
                <c:pt idx="112">
                  <c:v>383.6</c:v>
                </c:pt>
                <c:pt idx="113">
                  <c:v>321.7</c:v>
                </c:pt>
                <c:pt idx="114">
                  <c:v>329.7</c:v>
                </c:pt>
                <c:pt idx="115">
                  <c:v>363.8</c:v>
                </c:pt>
                <c:pt idx="116">
                  <c:v>334.8</c:v>
                </c:pt>
                <c:pt idx="117">
                  <c:v>349.2</c:v>
                </c:pt>
                <c:pt idx="118">
                  <c:v>314.3</c:v>
                </c:pt>
                <c:pt idx="119">
                  <c:v>298.7</c:v>
                </c:pt>
                <c:pt idx="120">
                  <c:v>323.6</c:v>
                </c:pt>
                <c:pt idx="121">
                  <c:v>300.8</c:v>
                </c:pt>
                <c:pt idx="122">
                  <c:v>248.7</c:v>
                </c:pt>
                <c:pt idx="123">
                  <c:v>307.4</c:v>
                </c:pt>
                <c:pt idx="124">
                  <c:v>293</c:v>
                </c:pt>
                <c:pt idx="125">
                  <c:v>302.4</c:v>
                </c:pt>
                <c:pt idx="126">
                  <c:v>283.7</c:v>
                </c:pt>
                <c:pt idx="127">
                  <c:v>311.4</c:v>
                </c:pt>
                <c:pt idx="128">
                  <c:v>304.5</c:v>
                </c:pt>
                <c:pt idx="129">
                  <c:v>253</c:v>
                </c:pt>
                <c:pt idx="130">
                  <c:v>277.2</c:v>
                </c:pt>
                <c:pt idx="131">
                  <c:v>287.9</c:v>
                </c:pt>
              </c:numCache>
            </c:numRef>
          </c:yVal>
          <c:smooth val="0"/>
        </c:ser>
        <c:axId val="74944733"/>
        <c:axId val="93864267"/>
      </c:scatterChart>
      <c:valAx>
        <c:axId val="74944733"/>
        <c:scaling>
          <c:orientation val="minMax"/>
          <c:max val="5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ekirch</a:t>
                </a:r>
              </a:p>
            </c:rich>
          </c:tx>
          <c:layout>
            <c:manualLayout>
              <c:xMode val="edge"/>
              <c:yMode val="edge"/>
              <c:x val="0.393169041473677"/>
              <c:y val="0.9271749400392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4267"/>
        <c:crossesAt val="0"/>
        <c:crossBetween val="midCat"/>
      </c:valAx>
      <c:valAx>
        <c:axId val="9386426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bUccle</a:t>
                </a:r>
              </a:p>
            </c:rich>
          </c:tx>
          <c:layout>
            <c:manualLayout>
              <c:xMode val="edge"/>
              <c:yMode val="edge"/>
              <c:x val="0.00883923204751971"/>
              <c:y val="0.260556726506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4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423469928933"/>
          <c:y val="0.427501998691765"/>
          <c:w val="0.187108863981897"/>
          <c:h val="0.135911040046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3</xdr:row>
      <xdr:rowOff>47520</xdr:rowOff>
    </xdr:from>
    <xdr:to>
      <xdr:col>21</xdr:col>
      <xdr:colOff>59904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4564800" y="533160"/>
        <a:ext cx="10191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8</xdr:row>
      <xdr:rowOff>142920</xdr:rowOff>
    </xdr:from>
    <xdr:to>
      <xdr:col>21</xdr:col>
      <xdr:colOff>618840</xdr:colOff>
      <xdr:row>59</xdr:row>
      <xdr:rowOff>75960</xdr:rowOff>
    </xdr:to>
    <xdr:graphicFrame>
      <xdr:nvGraphicFramePr>
        <xdr:cNvPr id="1" name="Chart 2"/>
        <xdr:cNvGraphicFramePr/>
      </xdr:nvGraphicFramePr>
      <xdr:xfrm>
        <a:off x="4594680" y="4676760"/>
        <a:ext cx="10181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0" t="n">
        <v>2023</v>
      </c>
      <c r="B2" s="4" t="n">
        <v>44931</v>
      </c>
      <c r="C2" s="5" t="n">
        <v>282.2</v>
      </c>
      <c r="D2" s="1" t="n">
        <v>279.1</v>
      </c>
    </row>
    <row r="3" customFormat="false" ht="12.75" hidden="false" customHeight="false" outlineLevel="0" collapsed="false">
      <c r="A3" s="0" t="n">
        <v>2023</v>
      </c>
      <c r="B3" s="4" t="n">
        <v>44939</v>
      </c>
      <c r="C3" s="1" t="n">
        <v>342.1</v>
      </c>
      <c r="D3" s="1" t="n">
        <v>366</v>
      </c>
    </row>
    <row r="4" customFormat="false" ht="12.75" hidden="false" customHeight="false" outlineLevel="0" collapsed="false">
      <c r="A4" s="0" t="n">
        <v>2023</v>
      </c>
      <c r="B4" s="4" t="n">
        <v>44943</v>
      </c>
      <c r="C4" s="1" t="n">
        <v>399.1</v>
      </c>
      <c r="D4" s="1" t="n">
        <v>405.7</v>
      </c>
    </row>
    <row r="5" customFormat="false" ht="12.75" hidden="false" customHeight="false" outlineLevel="0" collapsed="false">
      <c r="A5" s="0" t="n">
        <v>2023</v>
      </c>
      <c r="B5" s="4" t="n">
        <v>44947</v>
      </c>
      <c r="C5" s="1" t="n">
        <v>370.6</v>
      </c>
      <c r="D5" s="1" t="n">
        <v>363.5</v>
      </c>
    </row>
    <row r="6" customFormat="false" ht="12.75" hidden="false" customHeight="false" outlineLevel="0" collapsed="false">
      <c r="A6" s="0" t="n">
        <v>2023</v>
      </c>
      <c r="B6" s="4" t="n">
        <v>44955</v>
      </c>
      <c r="C6" s="1" t="n">
        <v>272.1</v>
      </c>
      <c r="D6" s="1" t="n">
        <v>275.2</v>
      </c>
    </row>
    <row r="7" customFormat="false" ht="12.75" hidden="false" customHeight="false" outlineLevel="0" collapsed="false">
      <c r="A7" s="0" t="n">
        <v>2023</v>
      </c>
      <c r="B7" s="4" t="n">
        <v>44958</v>
      </c>
      <c r="C7" s="1" t="n">
        <v>334.5</v>
      </c>
      <c r="D7" s="1" t="n">
        <v>352.9</v>
      </c>
    </row>
    <row r="8" customFormat="false" ht="12.75" hidden="false" customHeight="false" outlineLevel="0" collapsed="false">
      <c r="A8" s="0" t="n">
        <v>2023</v>
      </c>
      <c r="B8" s="4" t="n">
        <v>44959</v>
      </c>
      <c r="C8" s="1" t="n">
        <v>318.5</v>
      </c>
      <c r="D8" s="1" t="n">
        <v>297.6</v>
      </c>
    </row>
    <row r="9" customFormat="false" ht="12.75" hidden="false" customHeight="false" outlineLevel="0" collapsed="false">
      <c r="A9" s="0" t="n">
        <v>2023</v>
      </c>
      <c r="B9" s="4" t="n">
        <v>44962</v>
      </c>
      <c r="C9" s="1" t="n">
        <v>323.8</v>
      </c>
      <c r="D9" s="1" t="n">
        <v>320.1</v>
      </c>
    </row>
    <row r="10" customFormat="false" ht="12.75" hidden="false" customHeight="false" outlineLevel="0" collapsed="false">
      <c r="A10" s="0" t="n">
        <v>2023</v>
      </c>
      <c r="B10" s="4" t="n">
        <v>44963</v>
      </c>
      <c r="C10" s="1" t="n">
        <v>266.3</v>
      </c>
      <c r="D10" s="1" t="n">
        <v>264.1</v>
      </c>
    </row>
    <row r="11" customFormat="false" ht="12.75" hidden="false" customHeight="false" outlineLevel="0" collapsed="false">
      <c r="A11" s="0" t="n">
        <v>2023</v>
      </c>
      <c r="B11" s="4" t="n">
        <v>44965</v>
      </c>
      <c r="C11" s="1" t="n">
        <v>280</v>
      </c>
      <c r="D11" s="1" t="n">
        <v>268.8</v>
      </c>
    </row>
    <row r="12" customFormat="false" ht="12.75" hidden="false" customHeight="false" outlineLevel="0" collapsed="false">
      <c r="A12" s="0" t="n">
        <v>2023</v>
      </c>
      <c r="B12" s="4" t="n">
        <v>44966</v>
      </c>
      <c r="C12" s="1" t="n">
        <v>296.9</v>
      </c>
      <c r="D12" s="1" t="n">
        <v>305.1</v>
      </c>
    </row>
    <row r="13" customFormat="false" ht="12.75" hidden="false" customHeight="false" outlineLevel="0" collapsed="false">
      <c r="A13" s="0" t="n">
        <v>2023</v>
      </c>
      <c r="B13" s="4" t="n">
        <v>44970</v>
      </c>
      <c r="C13" s="5" t="n">
        <v>225.6</v>
      </c>
      <c r="D13" s="1" t="n">
        <v>234.1</v>
      </c>
    </row>
    <row r="14" customFormat="false" ht="12.75" hidden="false" customHeight="false" outlineLevel="0" collapsed="false">
      <c r="A14" s="0" t="n">
        <v>2023</v>
      </c>
      <c r="B14" s="4" t="n">
        <v>44972</v>
      </c>
      <c r="C14" s="5" t="n">
        <v>272.1</v>
      </c>
      <c r="D14" s="1" t="n">
        <v>247.6</v>
      </c>
    </row>
    <row r="15" customFormat="false" ht="12.75" hidden="false" customHeight="false" outlineLevel="0" collapsed="false">
      <c r="A15" s="0" t="n">
        <v>2023</v>
      </c>
      <c r="B15" s="4" t="n">
        <v>44977</v>
      </c>
      <c r="C15" s="5" t="n">
        <v>288.2</v>
      </c>
      <c r="D15" s="1" t="n">
        <v>302.5</v>
      </c>
    </row>
    <row r="16" customFormat="false" ht="12.75" hidden="false" customHeight="false" outlineLevel="0" collapsed="false">
      <c r="A16" s="0" t="n">
        <v>2023</v>
      </c>
      <c r="B16" s="4" t="n">
        <v>44978</v>
      </c>
      <c r="C16" s="5" t="n">
        <v>319.5</v>
      </c>
      <c r="D16" s="1" t="n">
        <v>334.9</v>
      </c>
    </row>
    <row r="17" customFormat="false" ht="12.75" hidden="false" customHeight="false" outlineLevel="0" collapsed="false">
      <c r="A17" s="0" t="n">
        <v>2023</v>
      </c>
      <c r="B17" s="4" t="n">
        <v>44981</v>
      </c>
      <c r="C17" s="5" t="n">
        <v>365.3</v>
      </c>
      <c r="D17" s="1" t="n">
        <v>369</v>
      </c>
    </row>
    <row r="18" customFormat="false" ht="12.75" hidden="false" customHeight="false" outlineLevel="0" collapsed="false">
      <c r="A18" s="0" t="n">
        <v>2023</v>
      </c>
      <c r="B18" s="4" t="n">
        <v>44984</v>
      </c>
      <c r="C18" s="1" t="n">
        <v>336.5</v>
      </c>
      <c r="D18" s="1" t="n">
        <v>349.7</v>
      </c>
    </row>
    <row r="19" customFormat="false" ht="12.75" hidden="false" customHeight="false" outlineLevel="0" collapsed="false">
      <c r="A19" s="0" t="n">
        <v>2023</v>
      </c>
      <c r="B19" s="4" t="n">
        <v>44985</v>
      </c>
      <c r="C19" s="1" t="n">
        <v>312.9</v>
      </c>
      <c r="D19" s="1" t="n">
        <v>327.6</v>
      </c>
    </row>
    <row r="20" customFormat="false" ht="12.75" hidden="false" customHeight="false" outlineLevel="0" collapsed="false">
      <c r="A20" s="0" t="n">
        <v>2023</v>
      </c>
      <c r="B20" s="4" t="n">
        <v>44986</v>
      </c>
      <c r="C20" s="1" t="n">
        <v>329.4</v>
      </c>
      <c r="D20" s="1" t="n">
        <v>349.3</v>
      </c>
    </row>
    <row r="21" customFormat="false" ht="12.75" hidden="false" customHeight="false" outlineLevel="0" collapsed="false">
      <c r="A21" s="0" t="n">
        <v>2023</v>
      </c>
      <c r="B21" s="4" t="n">
        <v>44988</v>
      </c>
      <c r="C21" s="1" t="n">
        <v>352.6</v>
      </c>
      <c r="D21" s="1" t="n">
        <v>378.4</v>
      </c>
    </row>
    <row r="22" customFormat="false" ht="12.75" hidden="false" customHeight="false" outlineLevel="0" collapsed="false">
      <c r="A22" s="0" t="n">
        <v>2023</v>
      </c>
      <c r="B22" s="4" t="n">
        <v>44992</v>
      </c>
      <c r="C22" s="1" t="n">
        <v>393.4</v>
      </c>
      <c r="D22" s="1" t="n">
        <v>414.3</v>
      </c>
    </row>
    <row r="23" customFormat="false" ht="12.75" hidden="false" customHeight="false" outlineLevel="0" collapsed="false">
      <c r="A23" s="0" t="n">
        <v>2023</v>
      </c>
      <c r="B23" s="4" t="n">
        <v>44996</v>
      </c>
      <c r="C23" s="1" t="n">
        <v>376.8</v>
      </c>
      <c r="D23" s="1" t="n">
        <v>413.8</v>
      </c>
    </row>
    <row r="24" customFormat="false" ht="12.75" hidden="false" customHeight="false" outlineLevel="0" collapsed="false">
      <c r="A24" s="0" t="n">
        <v>2023</v>
      </c>
      <c r="B24" s="4" t="n">
        <v>44999</v>
      </c>
      <c r="C24" s="1" t="n">
        <v>362.8</v>
      </c>
      <c r="D24" s="1" t="n">
        <v>352.5</v>
      </c>
    </row>
    <row r="25" customFormat="false" ht="12.75" hidden="false" customHeight="false" outlineLevel="0" collapsed="false">
      <c r="A25" s="0" t="n">
        <v>2023</v>
      </c>
      <c r="B25" s="4" t="n">
        <v>45000</v>
      </c>
      <c r="C25" s="1" t="n">
        <v>358.6</v>
      </c>
      <c r="D25" s="1" t="n">
        <v>354.4</v>
      </c>
    </row>
    <row r="26" customFormat="false" ht="12.75" hidden="false" customHeight="false" outlineLevel="0" collapsed="false">
      <c r="A26" s="0" t="n">
        <v>2023</v>
      </c>
      <c r="B26" s="4" t="n">
        <v>45001</v>
      </c>
      <c r="C26" s="1" t="n">
        <v>327.2</v>
      </c>
      <c r="D26" s="1" t="n">
        <v>336.5</v>
      </c>
    </row>
    <row r="27" customFormat="false" ht="12.75" hidden="false" customHeight="false" outlineLevel="0" collapsed="false">
      <c r="A27" s="0" t="n">
        <v>2023</v>
      </c>
      <c r="B27" s="4" t="n">
        <v>45003</v>
      </c>
      <c r="C27" s="1" t="n">
        <v>346.9</v>
      </c>
      <c r="D27" s="1" t="n">
        <v>341.4</v>
      </c>
    </row>
    <row r="28" customFormat="false" ht="12.75" hidden="false" customHeight="false" outlineLevel="0" collapsed="false">
      <c r="A28" s="0" t="n">
        <v>2023</v>
      </c>
      <c r="B28" s="4" t="n">
        <v>45007</v>
      </c>
      <c r="C28" s="1" t="n">
        <v>319.9</v>
      </c>
      <c r="D28" s="1" t="n">
        <v>335.6</v>
      </c>
    </row>
    <row r="29" customFormat="false" ht="12.75" hidden="false" customHeight="false" outlineLevel="0" collapsed="false">
      <c r="A29" s="0" t="n">
        <v>2023</v>
      </c>
      <c r="B29" s="4" t="n">
        <v>45009</v>
      </c>
      <c r="C29" s="1" t="n">
        <v>328.3</v>
      </c>
      <c r="D29" s="1" t="n">
        <v>339.2</v>
      </c>
    </row>
    <row r="30" customFormat="false" ht="12.75" hidden="false" customHeight="false" outlineLevel="0" collapsed="false">
      <c r="A30" s="0" t="n">
        <v>2023</v>
      </c>
      <c r="B30" s="4" t="n">
        <v>45011</v>
      </c>
      <c r="C30" s="1" t="n">
        <v>381.2</v>
      </c>
      <c r="D30" s="1" t="n">
        <v>365.3</v>
      </c>
    </row>
    <row r="31" customFormat="false" ht="12.75" hidden="false" customHeight="false" outlineLevel="0" collapsed="false">
      <c r="A31" s="0" t="n">
        <v>2023</v>
      </c>
      <c r="B31" s="4" t="n">
        <v>45012</v>
      </c>
      <c r="C31" s="1" t="n">
        <v>368.3</v>
      </c>
      <c r="D31" s="1" t="n">
        <v>372.3</v>
      </c>
    </row>
    <row r="32" customFormat="false" ht="12.75" hidden="false" customHeight="false" outlineLevel="0" collapsed="false">
      <c r="A32" s="0" t="n">
        <v>2023</v>
      </c>
      <c r="B32" s="4" t="n">
        <v>45014</v>
      </c>
      <c r="C32" s="1" t="n">
        <v>327.1</v>
      </c>
      <c r="D32" s="1" t="n">
        <v>350.8</v>
      </c>
    </row>
    <row r="33" customFormat="false" ht="12.75" hidden="false" customHeight="false" outlineLevel="0" collapsed="false">
      <c r="A33" s="0" t="n">
        <v>2023</v>
      </c>
      <c r="B33" s="4" t="n">
        <v>45015</v>
      </c>
      <c r="C33" s="1" t="n">
        <v>337.1</v>
      </c>
      <c r="D33" s="1" t="n">
        <v>323.7</v>
      </c>
    </row>
    <row r="34" customFormat="false" ht="12.75" hidden="false" customHeight="false" outlineLevel="0" collapsed="false">
      <c r="A34" s="0" t="n">
        <v>2023</v>
      </c>
      <c r="B34" s="4" t="n">
        <v>45016</v>
      </c>
      <c r="C34" s="1" t="n">
        <v>367.3</v>
      </c>
      <c r="D34" s="1" t="n">
        <v>387.3</v>
      </c>
    </row>
    <row r="35" customFormat="false" ht="12.75" hidden="false" customHeight="false" outlineLevel="0" collapsed="false">
      <c r="A35" s="0" t="n">
        <v>2023</v>
      </c>
      <c r="B35" s="4" t="n">
        <v>45019</v>
      </c>
      <c r="C35" s="5" t="n">
        <v>383.8</v>
      </c>
      <c r="D35" s="1" t="n">
        <v>366.7</v>
      </c>
    </row>
    <row r="36" customFormat="false" ht="12.75" hidden="false" customHeight="false" outlineLevel="0" collapsed="false">
      <c r="A36" s="0" t="n">
        <v>2023</v>
      </c>
      <c r="B36" s="4" t="n">
        <v>45020</v>
      </c>
      <c r="C36" s="5" t="n">
        <v>352.2</v>
      </c>
      <c r="D36" s="1" t="n">
        <v>347.5</v>
      </c>
    </row>
    <row r="37" customFormat="false" ht="12.75" hidden="false" customHeight="false" outlineLevel="0" collapsed="false">
      <c r="A37" s="0" t="n">
        <v>2023</v>
      </c>
      <c r="B37" s="4" t="n">
        <v>45027</v>
      </c>
      <c r="C37" s="5" t="n">
        <v>343.3</v>
      </c>
      <c r="D37" s="1" t="n">
        <v>353.4</v>
      </c>
    </row>
    <row r="38" customFormat="false" ht="12.75" hidden="false" customHeight="false" outlineLevel="0" collapsed="false">
      <c r="A38" s="0" t="n">
        <v>2023</v>
      </c>
      <c r="B38" s="4" t="n">
        <v>45028</v>
      </c>
      <c r="C38" s="5" t="n">
        <v>354.9</v>
      </c>
      <c r="D38" s="1" t="n">
        <v>405.2</v>
      </c>
    </row>
    <row r="39" customFormat="false" ht="12.75" hidden="false" customHeight="false" outlineLevel="0" collapsed="false">
      <c r="A39" s="0" t="n">
        <v>2023</v>
      </c>
      <c r="B39" s="4" t="n">
        <v>45030</v>
      </c>
      <c r="C39" s="5" t="n">
        <v>386.3</v>
      </c>
      <c r="D39" s="1" t="n">
        <v>408.9</v>
      </c>
    </row>
    <row r="40" customFormat="false" ht="12.75" hidden="false" customHeight="false" outlineLevel="0" collapsed="false">
      <c r="A40" s="0" t="n">
        <v>2023</v>
      </c>
      <c r="B40" s="4" t="n">
        <v>45032</v>
      </c>
      <c r="C40" s="1" t="n">
        <v>377.3</v>
      </c>
      <c r="D40" s="1" t="n">
        <v>362.8</v>
      </c>
    </row>
    <row r="41" customFormat="false" ht="12.75" hidden="false" customHeight="false" outlineLevel="0" collapsed="false">
      <c r="A41" s="0" t="n">
        <v>2023</v>
      </c>
      <c r="B41" s="4" t="n">
        <v>45034</v>
      </c>
      <c r="C41" s="1" t="n">
        <v>391.5</v>
      </c>
      <c r="D41" s="1" t="n">
        <v>373.3</v>
      </c>
    </row>
    <row r="42" customFormat="false" ht="12.75" hidden="false" customHeight="false" outlineLevel="0" collapsed="false">
      <c r="A42" s="0" t="n">
        <v>2023</v>
      </c>
      <c r="B42" s="4" t="n">
        <v>45036</v>
      </c>
      <c r="C42" s="1" t="n">
        <v>390</v>
      </c>
      <c r="D42" s="1" t="n">
        <v>433.5</v>
      </c>
    </row>
    <row r="43" customFormat="false" ht="12.75" hidden="false" customHeight="false" outlineLevel="0" collapsed="false">
      <c r="A43" s="0" t="n">
        <v>2023</v>
      </c>
      <c r="B43" s="4" t="n">
        <v>45041</v>
      </c>
      <c r="C43" s="1" t="n">
        <v>378</v>
      </c>
      <c r="D43" s="1" t="n">
        <v>368.7</v>
      </c>
    </row>
    <row r="44" customFormat="false" ht="12.75" hidden="false" customHeight="false" outlineLevel="0" collapsed="false">
      <c r="A44" s="0" t="n">
        <v>2023</v>
      </c>
      <c r="B44" s="4" t="n">
        <v>45042</v>
      </c>
      <c r="C44" s="1" t="n">
        <v>333.3</v>
      </c>
      <c r="D44" s="1" t="n">
        <v>343.1</v>
      </c>
    </row>
    <row r="45" customFormat="false" ht="12.75" hidden="false" customHeight="false" outlineLevel="0" collapsed="false">
      <c r="A45" s="0" t="n">
        <v>2023</v>
      </c>
      <c r="B45" s="4" t="n">
        <v>45043</v>
      </c>
      <c r="C45" s="1" t="n">
        <v>320.8</v>
      </c>
      <c r="D45" s="1" t="n">
        <v>329.9</v>
      </c>
    </row>
    <row r="46" customFormat="false" ht="12.75" hidden="false" customHeight="false" outlineLevel="0" collapsed="false">
      <c r="A46" s="0" t="n">
        <v>2023</v>
      </c>
      <c r="B46" s="4" t="n">
        <v>45046</v>
      </c>
      <c r="C46" s="1" t="n">
        <v>317.7</v>
      </c>
      <c r="D46" s="1" t="n">
        <v>328.6</v>
      </c>
    </row>
    <row r="47" customFormat="false" ht="12.75" hidden="false" customHeight="false" outlineLevel="0" collapsed="false">
      <c r="A47" s="0" t="n">
        <v>2023</v>
      </c>
      <c r="B47" s="4" t="n">
        <v>45049</v>
      </c>
      <c r="C47" s="1" t="n">
        <v>339.5</v>
      </c>
      <c r="D47" s="1" t="n">
        <v>362.2</v>
      </c>
    </row>
    <row r="48" customFormat="false" ht="12.75" hidden="false" customHeight="false" outlineLevel="0" collapsed="false">
      <c r="A48" s="0" t="n">
        <v>2023</v>
      </c>
      <c r="B48" s="4" t="n">
        <v>45050</v>
      </c>
      <c r="C48" s="1" t="n">
        <v>340</v>
      </c>
      <c r="D48" s="1" t="n">
        <v>346.7</v>
      </c>
    </row>
    <row r="49" customFormat="false" ht="12.75" hidden="false" customHeight="false" outlineLevel="0" collapsed="false">
      <c r="A49" s="0" t="n">
        <v>2023</v>
      </c>
      <c r="B49" s="4" t="n">
        <v>45051</v>
      </c>
      <c r="C49" s="1" t="n">
        <v>358.2</v>
      </c>
      <c r="D49" s="1" t="n">
        <v>374.1</v>
      </c>
    </row>
    <row r="50" customFormat="false" ht="12.75" hidden="false" customHeight="false" outlineLevel="0" collapsed="false">
      <c r="A50" s="0" t="n">
        <v>2023</v>
      </c>
      <c r="B50" s="4" t="n">
        <v>45053</v>
      </c>
      <c r="C50" s="1" t="n">
        <v>334.1</v>
      </c>
      <c r="D50" s="1" t="n">
        <v>353</v>
      </c>
    </row>
    <row r="51" customFormat="false" ht="12.75" hidden="false" customHeight="false" outlineLevel="0" collapsed="false">
      <c r="A51" s="0" t="n">
        <v>2023</v>
      </c>
      <c r="B51" s="4" t="n">
        <v>45054</v>
      </c>
      <c r="C51" s="1" t="n">
        <v>329.7</v>
      </c>
      <c r="D51" s="1" t="n">
        <v>331.2</v>
      </c>
    </row>
    <row r="52" customFormat="false" ht="12.75" hidden="false" customHeight="false" outlineLevel="0" collapsed="false">
      <c r="A52" s="0" t="n">
        <v>2023</v>
      </c>
      <c r="B52" s="4" t="n">
        <v>45058</v>
      </c>
      <c r="C52" s="1" t="n">
        <v>330.5</v>
      </c>
      <c r="D52" s="1" t="n">
        <v>341.3</v>
      </c>
    </row>
    <row r="53" customFormat="false" ht="12.75" hidden="false" customHeight="false" outlineLevel="0" collapsed="false">
      <c r="A53" s="0" t="n">
        <v>2023</v>
      </c>
      <c r="B53" s="4" t="n">
        <v>45059</v>
      </c>
      <c r="C53" s="1" t="n">
        <v>357.3</v>
      </c>
      <c r="D53" s="1" t="n">
        <v>381.6</v>
      </c>
    </row>
    <row r="54" customFormat="false" ht="12.75" hidden="false" customHeight="false" outlineLevel="0" collapsed="false">
      <c r="A54" s="0" t="n">
        <v>2023</v>
      </c>
      <c r="B54" s="4" t="n">
        <v>45061</v>
      </c>
      <c r="C54" s="1" t="n">
        <v>355.7</v>
      </c>
      <c r="D54" s="1" t="n">
        <v>353</v>
      </c>
    </row>
    <row r="55" customFormat="false" ht="12.75" hidden="false" customHeight="false" outlineLevel="0" collapsed="false">
      <c r="A55" s="0" t="n">
        <v>2023</v>
      </c>
      <c r="B55" s="4" t="n">
        <v>45062</v>
      </c>
      <c r="C55" s="1" t="n">
        <v>351.3</v>
      </c>
      <c r="D55" s="1" t="n">
        <v>367.7</v>
      </c>
    </row>
    <row r="56" customFormat="false" ht="12.75" hidden="false" customHeight="false" outlineLevel="0" collapsed="false">
      <c r="A56" s="0" t="n">
        <v>2023</v>
      </c>
      <c r="B56" s="4" t="n">
        <v>45064</v>
      </c>
      <c r="C56" s="1" t="n">
        <v>350.2</v>
      </c>
      <c r="D56" s="1" t="n">
        <v>357.4</v>
      </c>
    </row>
    <row r="57" customFormat="false" ht="12.75" hidden="false" customHeight="false" outlineLevel="0" collapsed="false">
      <c r="A57" s="0" t="n">
        <v>2023</v>
      </c>
      <c r="B57" s="4" t="n">
        <v>45068</v>
      </c>
      <c r="C57" s="1" t="n">
        <v>328.28088</v>
      </c>
      <c r="D57" s="1" t="n">
        <v>337.3</v>
      </c>
    </row>
    <row r="58" customFormat="false" ht="12.75" hidden="false" customHeight="false" outlineLevel="0" collapsed="false">
      <c r="A58" s="0" t="n">
        <v>2023</v>
      </c>
      <c r="B58" s="4" t="n">
        <v>45070</v>
      </c>
      <c r="C58" s="1" t="n">
        <v>379.01864</v>
      </c>
      <c r="D58" s="1" t="n">
        <v>339.2</v>
      </c>
    </row>
    <row r="59" customFormat="false" ht="12.75" hidden="false" customHeight="false" outlineLevel="0" collapsed="false">
      <c r="A59" s="0" t="n">
        <v>2023</v>
      </c>
      <c r="B59" s="4" t="n">
        <v>45071</v>
      </c>
      <c r="C59" s="1" t="n">
        <v>346.07696</v>
      </c>
      <c r="D59" s="1" t="n">
        <v>334.4</v>
      </c>
    </row>
    <row r="60" customFormat="false" ht="12.75" hidden="false" customHeight="false" outlineLevel="0" collapsed="false">
      <c r="A60" s="0" t="n">
        <v>2023</v>
      </c>
      <c r="B60" s="4" t="n">
        <v>45073</v>
      </c>
      <c r="C60" s="1" t="n">
        <v>344.27842</v>
      </c>
      <c r="D60" s="1" t="n">
        <v>354.8</v>
      </c>
    </row>
    <row r="61" customFormat="false" ht="12.75" hidden="false" customHeight="false" outlineLevel="0" collapsed="false">
      <c r="A61" s="0" t="n">
        <v>2023</v>
      </c>
      <c r="B61" s="4" t="n">
        <v>45074</v>
      </c>
      <c r="C61" s="1" t="n">
        <v>338.50416</v>
      </c>
      <c r="D61" s="1" t="n">
        <v>352.3</v>
      </c>
    </row>
    <row r="62" customFormat="false" ht="12.75" hidden="false" customHeight="false" outlineLevel="0" collapsed="false">
      <c r="A62" s="0" t="n">
        <v>2023</v>
      </c>
      <c r="B62" s="4" t="n">
        <v>45076</v>
      </c>
      <c r="C62" s="1" t="n">
        <v>323.54788</v>
      </c>
      <c r="D62" s="1" t="n">
        <v>347.2</v>
      </c>
    </row>
    <row r="63" customFormat="false" ht="12.75" hidden="false" customHeight="false" outlineLevel="0" collapsed="false">
      <c r="A63" s="0" t="n">
        <v>2023</v>
      </c>
      <c r="B63" s="4" t="n">
        <v>45081</v>
      </c>
      <c r="C63" s="1" t="n">
        <v>351.6619</v>
      </c>
      <c r="D63" s="1" t="n">
        <v>369.5</v>
      </c>
    </row>
    <row r="64" customFormat="false" ht="12.75" hidden="false" customHeight="false" outlineLevel="0" collapsed="false">
      <c r="A64" s="0" t="n">
        <v>2023</v>
      </c>
      <c r="B64" s="4" t="n">
        <v>45082</v>
      </c>
      <c r="C64" s="1" t="n">
        <v>353</v>
      </c>
      <c r="D64" s="1" t="n">
        <v>368.1</v>
      </c>
    </row>
    <row r="65" customFormat="false" ht="12.75" hidden="false" customHeight="false" outlineLevel="0" collapsed="false">
      <c r="A65" s="0" t="n">
        <v>2023</v>
      </c>
      <c r="B65" s="4" t="n">
        <v>45084</v>
      </c>
      <c r="C65" s="1" t="n">
        <v>378.3</v>
      </c>
      <c r="D65" s="1" t="n">
        <v>365</v>
      </c>
    </row>
    <row r="66" customFormat="false" ht="12.75" hidden="false" customHeight="false" outlineLevel="0" collapsed="false">
      <c r="A66" s="0" t="n">
        <v>2023</v>
      </c>
      <c r="B66" s="4" t="n">
        <v>45087</v>
      </c>
      <c r="C66" s="1" t="n">
        <v>339.9</v>
      </c>
      <c r="D66" s="1" t="n">
        <v>349.2</v>
      </c>
    </row>
    <row r="67" customFormat="false" ht="12.75" hidden="false" customHeight="false" outlineLevel="0" collapsed="false">
      <c r="A67" s="0" t="n">
        <v>2023</v>
      </c>
      <c r="B67" s="4" t="n">
        <v>45089</v>
      </c>
      <c r="C67" s="1" t="n">
        <v>329.5</v>
      </c>
      <c r="D67" s="1" t="n">
        <v>348</v>
      </c>
    </row>
    <row r="68" customFormat="false" ht="12.75" hidden="false" customHeight="false" outlineLevel="0" collapsed="false">
      <c r="A68" s="0" t="n">
        <v>2023</v>
      </c>
      <c r="B68" s="4" t="n">
        <v>45091</v>
      </c>
      <c r="C68" s="1" t="n">
        <v>352.3</v>
      </c>
      <c r="D68" s="1" t="n">
        <v>353.3</v>
      </c>
    </row>
    <row r="69" customFormat="false" ht="12.75" hidden="false" customHeight="false" outlineLevel="0" collapsed="false">
      <c r="A69" s="0" t="n">
        <v>2023</v>
      </c>
      <c r="B69" s="4" t="n">
        <v>45092</v>
      </c>
      <c r="C69" s="1" t="n">
        <v>354.5</v>
      </c>
      <c r="D69" s="1" t="n">
        <v>358</v>
      </c>
    </row>
    <row r="70" customFormat="false" ht="12.75" hidden="false" customHeight="false" outlineLevel="0" collapsed="false">
      <c r="A70" s="0" t="n">
        <v>2023</v>
      </c>
      <c r="B70" s="4" t="n">
        <v>45093</v>
      </c>
      <c r="C70" s="1" t="n">
        <v>352</v>
      </c>
      <c r="D70" s="1" t="n">
        <v>361.4</v>
      </c>
    </row>
    <row r="71" customFormat="false" ht="12.75" hidden="false" customHeight="false" outlineLevel="0" collapsed="false">
      <c r="A71" s="0" t="n">
        <v>2023</v>
      </c>
      <c r="B71" s="4" t="n">
        <v>45094</v>
      </c>
      <c r="C71" s="1" t="n">
        <v>338.7</v>
      </c>
      <c r="D71" s="1" t="n">
        <v>339.7</v>
      </c>
    </row>
    <row r="72" customFormat="false" ht="12.75" hidden="false" customHeight="false" outlineLevel="0" collapsed="false">
      <c r="A72" s="0" t="n">
        <v>2023</v>
      </c>
      <c r="B72" s="4" t="n">
        <v>45096</v>
      </c>
      <c r="C72" s="1" t="n">
        <v>315.1</v>
      </c>
      <c r="D72" s="1" t="n">
        <v>330.4</v>
      </c>
    </row>
    <row r="73" customFormat="false" ht="12.75" hidden="false" customHeight="false" outlineLevel="0" collapsed="false">
      <c r="A73" s="0" t="n">
        <v>2023</v>
      </c>
      <c r="B73" s="4" t="n">
        <v>45097</v>
      </c>
      <c r="C73" s="1" t="n">
        <v>316.6</v>
      </c>
      <c r="D73" s="1" t="n">
        <v>328.8</v>
      </c>
    </row>
    <row r="74" customFormat="false" ht="12.75" hidden="false" customHeight="false" outlineLevel="0" collapsed="false">
      <c r="A74" s="0" t="n">
        <v>2023</v>
      </c>
      <c r="B74" s="4" t="n">
        <v>45098</v>
      </c>
      <c r="C74" s="1" t="n">
        <v>315.8</v>
      </c>
      <c r="D74" s="1" t="n">
        <v>326.8</v>
      </c>
    </row>
    <row r="75" customFormat="false" ht="12.75" hidden="false" customHeight="false" outlineLevel="0" collapsed="false">
      <c r="A75" s="0" t="n">
        <v>2023</v>
      </c>
      <c r="B75" s="4" t="n">
        <v>45099</v>
      </c>
      <c r="C75" s="1" t="n">
        <v>319.9</v>
      </c>
      <c r="D75" s="1" t="n">
        <v>342.5</v>
      </c>
    </row>
    <row r="76" customFormat="false" ht="12.75" hidden="false" customHeight="false" outlineLevel="0" collapsed="false">
      <c r="A76" s="0" t="n">
        <v>2023</v>
      </c>
      <c r="B76" s="4" t="n">
        <v>45100</v>
      </c>
      <c r="C76" s="1" t="n">
        <v>311.7</v>
      </c>
      <c r="D76" s="1" t="n">
        <v>312.6</v>
      </c>
    </row>
    <row r="77" customFormat="false" ht="12.75" hidden="false" customHeight="false" outlineLevel="0" collapsed="false">
      <c r="A77" s="0" t="n">
        <v>2023</v>
      </c>
      <c r="B77" s="4" t="n">
        <v>45101</v>
      </c>
      <c r="C77" s="1" t="n">
        <v>340.2</v>
      </c>
      <c r="D77" s="1" t="n">
        <v>306.4</v>
      </c>
    </row>
    <row r="78" customFormat="false" ht="12.75" hidden="false" customHeight="false" outlineLevel="0" collapsed="false">
      <c r="A78" s="0" t="n">
        <v>2023</v>
      </c>
      <c r="B78" s="4" t="n">
        <v>45102</v>
      </c>
      <c r="C78" s="1" t="n">
        <v>299.6</v>
      </c>
      <c r="D78" s="1" t="n">
        <v>303</v>
      </c>
    </row>
    <row r="79" customFormat="false" ht="12.75" hidden="false" customHeight="false" outlineLevel="0" collapsed="false">
      <c r="A79" s="0" t="n">
        <v>2023</v>
      </c>
      <c r="B79" s="4" t="n">
        <v>45103</v>
      </c>
      <c r="C79" s="1" t="n">
        <v>306.2</v>
      </c>
      <c r="D79" s="1" t="n">
        <v>322.4</v>
      </c>
    </row>
    <row r="80" customFormat="false" ht="12.75" hidden="false" customHeight="false" outlineLevel="0" collapsed="false">
      <c r="A80" s="0" t="n">
        <v>2023</v>
      </c>
      <c r="B80" s="4" t="n">
        <v>45104</v>
      </c>
      <c r="C80" s="1" t="n">
        <v>318.3</v>
      </c>
      <c r="D80" s="1" t="n">
        <v>318.3</v>
      </c>
    </row>
    <row r="81" customFormat="false" ht="12.75" hidden="false" customHeight="false" outlineLevel="0" collapsed="false">
      <c r="A81" s="0" t="n">
        <v>2023</v>
      </c>
      <c r="B81" s="4" t="n">
        <v>45105</v>
      </c>
      <c r="C81" s="1" t="n">
        <v>299.2</v>
      </c>
      <c r="D81" s="1" t="n">
        <v>308.5</v>
      </c>
    </row>
    <row r="82" customFormat="false" ht="12.75" hidden="false" customHeight="false" outlineLevel="0" collapsed="false">
      <c r="A82" s="0" t="n">
        <v>2023</v>
      </c>
      <c r="B82" s="4" t="n">
        <v>45106</v>
      </c>
      <c r="C82" s="1" t="n">
        <v>309</v>
      </c>
      <c r="D82" s="1" t="n">
        <v>321.3</v>
      </c>
    </row>
    <row r="83" customFormat="false" ht="12.75" hidden="false" customHeight="false" outlineLevel="0" collapsed="false">
      <c r="A83" s="0" t="n">
        <v>2023</v>
      </c>
      <c r="B83" s="4" t="n">
        <v>45107</v>
      </c>
      <c r="C83" s="1" t="n">
        <v>329.4</v>
      </c>
      <c r="D83" s="1" t="n">
        <v>336.1</v>
      </c>
    </row>
    <row r="84" customFormat="false" ht="12.75" hidden="false" customHeight="false" outlineLevel="0" collapsed="false">
      <c r="A84" s="0" t="n">
        <v>2023</v>
      </c>
      <c r="B84" s="4" t="n">
        <v>45110</v>
      </c>
      <c r="C84" s="1" t="n">
        <v>311.3</v>
      </c>
      <c r="D84" s="1" t="n">
        <v>319.5</v>
      </c>
    </row>
    <row r="85" customFormat="false" ht="12.75" hidden="false" customHeight="false" outlineLevel="0" collapsed="false">
      <c r="A85" s="0" t="n">
        <v>2023</v>
      </c>
      <c r="B85" s="4" t="n">
        <v>45111</v>
      </c>
      <c r="C85" s="1" t="n">
        <v>321.1</v>
      </c>
      <c r="D85" s="1" t="n">
        <v>340.7</v>
      </c>
    </row>
    <row r="86" customFormat="false" ht="12.75" hidden="false" customHeight="false" outlineLevel="0" collapsed="false">
      <c r="A86" s="0" t="n">
        <v>2023</v>
      </c>
      <c r="B86" s="4" t="n">
        <v>45112</v>
      </c>
      <c r="C86" s="1" t="n">
        <v>357.4</v>
      </c>
      <c r="D86" s="1" t="n">
        <v>358.4</v>
      </c>
    </row>
    <row r="87" customFormat="false" ht="12.75" hidden="false" customHeight="false" outlineLevel="0" collapsed="false">
      <c r="A87" s="0" t="n">
        <v>2023</v>
      </c>
      <c r="B87" s="4" t="n">
        <v>45113</v>
      </c>
      <c r="C87" s="1" t="n">
        <v>340.5</v>
      </c>
      <c r="D87" s="1" t="n">
        <v>353.2</v>
      </c>
    </row>
    <row r="88" customFormat="false" ht="12.75" hidden="false" customHeight="false" outlineLevel="0" collapsed="false">
      <c r="A88" s="0" t="n">
        <v>2023</v>
      </c>
      <c r="B88" s="4" t="n">
        <v>45114</v>
      </c>
      <c r="C88" s="1" t="n">
        <v>321.9</v>
      </c>
      <c r="D88" s="1" t="n">
        <v>339.7</v>
      </c>
    </row>
    <row r="89" customFormat="false" ht="12.75" hidden="false" customHeight="false" outlineLevel="0" collapsed="false">
      <c r="A89" s="0" t="n">
        <v>2023</v>
      </c>
      <c r="B89" s="4" t="n">
        <v>45115</v>
      </c>
      <c r="C89" s="1" t="n">
        <v>306.8</v>
      </c>
      <c r="D89" s="1" t="n">
        <v>328.6</v>
      </c>
    </row>
    <row r="90" customFormat="false" ht="12.75" hidden="false" customHeight="false" outlineLevel="0" collapsed="false">
      <c r="A90" s="0" t="n">
        <v>2023</v>
      </c>
      <c r="B90" s="4" t="n">
        <v>45116</v>
      </c>
      <c r="C90" s="1" t="n">
        <v>315.5</v>
      </c>
      <c r="D90" s="1" t="n">
        <v>320.3</v>
      </c>
    </row>
    <row r="91" customFormat="false" ht="12.75" hidden="false" customHeight="false" outlineLevel="0" collapsed="false">
      <c r="A91" s="0" t="n">
        <v>2023</v>
      </c>
      <c r="B91" s="4" t="n">
        <v>45118</v>
      </c>
      <c r="C91" s="1" t="n">
        <v>303.1</v>
      </c>
      <c r="D91" s="1" t="n">
        <v>312.1</v>
      </c>
    </row>
    <row r="92" customFormat="false" ht="12.75" hidden="false" customHeight="false" outlineLevel="0" collapsed="false">
      <c r="A92" s="0" t="n">
        <v>2023</v>
      </c>
      <c r="B92" s="4" t="n">
        <v>45188</v>
      </c>
      <c r="C92" s="1" t="n">
        <v>280.6669</v>
      </c>
      <c r="D92" s="1" t="n">
        <v>273.6</v>
      </c>
    </row>
    <row r="93" customFormat="false" ht="12.75" hidden="false" customHeight="false" outlineLevel="0" collapsed="false">
      <c r="A93" s="0" t="n">
        <v>2023</v>
      </c>
      <c r="B93" s="4" t="n">
        <v>45190</v>
      </c>
      <c r="C93" s="1" t="n">
        <v>269.68634</v>
      </c>
      <c r="D93" s="1" t="n">
        <v>292</v>
      </c>
    </row>
    <row r="94" customFormat="false" ht="12.75" hidden="false" customHeight="false" outlineLevel="0" collapsed="false">
      <c r="A94" s="0" t="n">
        <v>2023</v>
      </c>
      <c r="B94" s="4" t="n">
        <v>45191</v>
      </c>
      <c r="C94" s="1" t="n">
        <v>315.50178</v>
      </c>
      <c r="D94" s="1" t="n">
        <v>318</v>
      </c>
    </row>
    <row r="95" customFormat="false" ht="12.75" hidden="false" customHeight="false" outlineLevel="0" collapsed="false">
      <c r="A95" s="0" t="n">
        <v>2023</v>
      </c>
      <c r="B95" s="4" t="n">
        <v>45193</v>
      </c>
      <c r="C95" s="1" t="n">
        <v>263.34412</v>
      </c>
      <c r="D95" s="1" t="n">
        <v>264.6</v>
      </c>
    </row>
    <row r="96" customFormat="false" ht="12.75" hidden="false" customHeight="false" outlineLevel="0" collapsed="false">
      <c r="A96" s="0" t="n">
        <v>2023</v>
      </c>
      <c r="B96" s="4" t="n">
        <v>45194</v>
      </c>
      <c r="C96" s="1" t="n">
        <v>264.66936</v>
      </c>
      <c r="D96" s="1" t="n">
        <v>265.2</v>
      </c>
    </row>
    <row r="97" customFormat="false" ht="12.75" hidden="false" customHeight="false" outlineLevel="0" collapsed="false">
      <c r="A97" s="0" t="n">
        <v>2023</v>
      </c>
      <c r="B97" s="4" t="n">
        <v>45195</v>
      </c>
      <c r="C97" s="1" t="n">
        <v>269.781</v>
      </c>
      <c r="D97" s="1" t="n">
        <v>267.6</v>
      </c>
    </row>
    <row r="98" customFormat="false" ht="12.75" hidden="false" customHeight="false" outlineLevel="0" collapsed="false">
      <c r="A98" s="0" t="n">
        <v>2023</v>
      </c>
      <c r="B98" s="4" t="n">
        <v>45197</v>
      </c>
      <c r="C98" s="1" t="n">
        <v>280.09894</v>
      </c>
      <c r="D98" s="1" t="n">
        <v>277.7</v>
      </c>
    </row>
    <row r="99" customFormat="false" ht="12.75" hidden="false" customHeight="false" outlineLevel="0" collapsed="false">
      <c r="A99" s="0" t="n">
        <v>2023</v>
      </c>
      <c r="B99" s="4" t="n">
        <v>45199</v>
      </c>
      <c r="C99" s="1" t="n">
        <v>268.92906</v>
      </c>
      <c r="D99" s="1" t="n">
        <v>280.7</v>
      </c>
    </row>
    <row r="100" customFormat="false" ht="12.75" hidden="false" customHeight="false" outlineLevel="0" collapsed="false">
      <c r="A100" s="0" t="n">
        <v>2023</v>
      </c>
      <c r="B100" s="4" t="n">
        <v>45200</v>
      </c>
      <c r="C100" s="1" t="n">
        <v>266.75188</v>
      </c>
      <c r="D100" s="1" t="n">
        <v>274.6</v>
      </c>
    </row>
    <row r="101" customFormat="false" ht="12.75" hidden="false" customHeight="false" outlineLevel="0" collapsed="false">
      <c r="A101" s="0" t="n">
        <v>2023</v>
      </c>
      <c r="B101" s="4" t="n">
        <v>45201</v>
      </c>
      <c r="C101" s="1" t="n">
        <v>266.84654</v>
      </c>
      <c r="D101" s="1" t="n">
        <v>261.3</v>
      </c>
    </row>
    <row r="102" customFormat="false" ht="12.75" hidden="false" customHeight="false" outlineLevel="0" collapsed="false">
      <c r="A102" s="0" t="n">
        <v>2023</v>
      </c>
      <c r="B102" s="4" t="n">
        <v>45203</v>
      </c>
      <c r="C102" s="1" t="n">
        <v>299.03094</v>
      </c>
      <c r="D102" s="1" t="n">
        <v>316.3</v>
      </c>
    </row>
    <row r="103" customFormat="false" ht="12.75" hidden="false" customHeight="false" outlineLevel="0" collapsed="false">
      <c r="A103" s="0" t="n">
        <v>2023</v>
      </c>
      <c r="B103" s="4" t="n">
        <v>45205</v>
      </c>
      <c r="C103" s="1" t="n">
        <v>263.6281</v>
      </c>
      <c r="D103" s="1" t="n">
        <v>256.8</v>
      </c>
    </row>
    <row r="104" customFormat="false" ht="12.75" hidden="false" customHeight="false" outlineLevel="0" collapsed="false">
      <c r="A104" s="0" t="n">
        <v>2023</v>
      </c>
      <c r="B104" s="4" t="n">
        <v>45206</v>
      </c>
      <c r="C104" s="1" t="n">
        <v>237.78592</v>
      </c>
      <c r="D104" s="1" t="n">
        <v>233.3</v>
      </c>
    </row>
    <row r="105" customFormat="false" ht="12.75" hidden="false" customHeight="false" outlineLevel="0" collapsed="false">
      <c r="A105" s="0" t="n">
        <v>2023</v>
      </c>
      <c r="B105" s="4" t="n">
        <v>45207</v>
      </c>
      <c r="C105" s="1" t="n">
        <v>239.58446</v>
      </c>
      <c r="D105" s="1" t="n">
        <v>245.8</v>
      </c>
    </row>
    <row r="106" customFormat="false" ht="12.75" hidden="false" customHeight="false" outlineLevel="0" collapsed="false">
      <c r="A106" s="0" t="n">
        <v>2023</v>
      </c>
      <c r="B106" s="4" t="n">
        <v>45215</v>
      </c>
      <c r="C106" s="1" t="n">
        <v>272.3</v>
      </c>
      <c r="D106" s="1" t="n">
        <v>274</v>
      </c>
    </row>
    <row r="107" customFormat="false" ht="12.75" hidden="false" customHeight="false" outlineLevel="0" collapsed="false">
      <c r="A107" s="0" t="n">
        <v>2023</v>
      </c>
      <c r="B107" s="4" t="n">
        <v>45216</v>
      </c>
      <c r="C107" s="1" t="n">
        <v>269.4</v>
      </c>
      <c r="D107" s="1" t="n">
        <v>275</v>
      </c>
    </row>
    <row r="108" customFormat="false" ht="12.75" hidden="false" customHeight="false" outlineLevel="0" collapsed="false">
      <c r="A108" s="0" t="n">
        <v>2023</v>
      </c>
      <c r="B108" s="4" t="n">
        <v>45220</v>
      </c>
      <c r="C108" s="1" t="n">
        <v>283.9</v>
      </c>
      <c r="D108" s="1" t="n">
        <v>298.2</v>
      </c>
    </row>
    <row r="109" customFormat="false" ht="12.75" hidden="false" customHeight="false" outlineLevel="0" collapsed="false">
      <c r="A109" s="0" t="n">
        <v>2023</v>
      </c>
      <c r="B109" s="4" t="n">
        <v>45223</v>
      </c>
      <c r="C109" s="1" t="n">
        <v>290.6</v>
      </c>
      <c r="D109" s="1" t="n">
        <v>315.5</v>
      </c>
    </row>
    <row r="110" customFormat="false" ht="12.75" hidden="false" customHeight="false" outlineLevel="0" collapsed="false">
      <c r="A110" s="0" t="n">
        <v>2023</v>
      </c>
      <c r="B110" s="4" t="n">
        <v>45226</v>
      </c>
      <c r="C110" s="1" t="n">
        <v>288.5</v>
      </c>
      <c r="D110" s="1" t="n">
        <v>307.2</v>
      </c>
    </row>
    <row r="111" customFormat="false" ht="12.75" hidden="false" customHeight="false" outlineLevel="0" collapsed="false">
      <c r="A111" s="0" t="n">
        <v>2023</v>
      </c>
      <c r="B111" s="4" t="n">
        <v>45230</v>
      </c>
      <c r="C111" s="1" t="n">
        <v>345.3</v>
      </c>
      <c r="D111" s="1" t="n">
        <v>373.6</v>
      </c>
    </row>
    <row r="112" customFormat="false" ht="12.75" hidden="false" customHeight="false" outlineLevel="0" collapsed="false">
      <c r="A112" s="0" t="n">
        <v>2023</v>
      </c>
      <c r="B112" s="4" t="n">
        <v>45231</v>
      </c>
      <c r="C112" s="1" t="n">
        <v>283.4</v>
      </c>
      <c r="D112" s="1" t="n">
        <v>294</v>
      </c>
    </row>
    <row r="113" customFormat="false" ht="12.75" hidden="false" customHeight="false" outlineLevel="0" collapsed="false">
      <c r="A113" s="0" t="n">
        <v>2023</v>
      </c>
      <c r="B113" s="4" t="n">
        <v>45232</v>
      </c>
      <c r="C113" s="1" t="n">
        <v>298.5</v>
      </c>
      <c r="D113" s="1" t="n">
        <v>308</v>
      </c>
    </row>
    <row r="114" customFormat="false" ht="12.75" hidden="false" customHeight="false" outlineLevel="0" collapsed="false">
      <c r="A114" s="0" t="n">
        <v>2023</v>
      </c>
      <c r="B114" s="4" t="n">
        <v>45233</v>
      </c>
      <c r="C114" s="1" t="n">
        <v>380.5</v>
      </c>
      <c r="D114" s="1" t="n">
        <v>383.6</v>
      </c>
    </row>
    <row r="115" customFormat="false" ht="12.75" hidden="false" customHeight="false" outlineLevel="0" collapsed="false">
      <c r="A115" s="0" t="n">
        <v>2023</v>
      </c>
      <c r="B115" s="4" t="n">
        <v>45235</v>
      </c>
      <c r="C115" s="1" t="n">
        <v>283.1</v>
      </c>
      <c r="D115" s="1" t="n">
        <v>321.7</v>
      </c>
    </row>
    <row r="116" customFormat="false" ht="12.75" hidden="false" customHeight="false" outlineLevel="0" collapsed="false">
      <c r="A116" s="0" t="n">
        <v>2023</v>
      </c>
      <c r="B116" s="4" t="n">
        <v>45236</v>
      </c>
      <c r="C116" s="1" t="n">
        <v>320.3</v>
      </c>
      <c r="D116" s="1" t="n">
        <v>329.7</v>
      </c>
    </row>
    <row r="117" customFormat="false" ht="12.75" hidden="false" customHeight="false" outlineLevel="0" collapsed="false">
      <c r="A117" s="0" t="n">
        <v>2023</v>
      </c>
      <c r="B117" s="4" t="n">
        <v>45237</v>
      </c>
      <c r="C117" s="1" t="n">
        <v>353.7</v>
      </c>
      <c r="D117" s="1" t="n">
        <v>363.8</v>
      </c>
    </row>
    <row r="118" customFormat="false" ht="12.75" hidden="false" customHeight="false" outlineLevel="0" collapsed="false">
      <c r="A118" s="0" t="n">
        <v>2023</v>
      </c>
      <c r="B118" s="4" t="n">
        <v>45238</v>
      </c>
      <c r="C118" s="1" t="n">
        <v>337.6</v>
      </c>
      <c r="D118" s="1" t="n">
        <v>334.8</v>
      </c>
    </row>
    <row r="119" customFormat="false" ht="12.75" hidden="false" customHeight="false" outlineLevel="0" collapsed="false">
      <c r="A119" s="0" t="n">
        <v>2023</v>
      </c>
      <c r="B119" s="4" t="n">
        <v>45245</v>
      </c>
      <c r="C119" s="1" t="n">
        <v>336</v>
      </c>
      <c r="D119" s="1" t="n">
        <v>349.2</v>
      </c>
    </row>
    <row r="120" customFormat="false" ht="12.75" hidden="false" customHeight="false" outlineLevel="0" collapsed="false">
      <c r="A120" s="0" t="n">
        <v>2023</v>
      </c>
      <c r="B120" s="4" t="n">
        <v>45247</v>
      </c>
      <c r="C120" s="1" t="n">
        <v>313</v>
      </c>
      <c r="D120" s="1" t="n">
        <v>314.3</v>
      </c>
    </row>
    <row r="121" customFormat="false" ht="12.75" hidden="false" customHeight="false" outlineLevel="0" collapsed="false">
      <c r="A121" s="0" t="n">
        <v>2023</v>
      </c>
      <c r="B121" s="4" t="n">
        <v>45249</v>
      </c>
      <c r="C121" s="1" t="n">
        <v>274.3</v>
      </c>
      <c r="D121" s="1" t="n">
        <v>298.7</v>
      </c>
    </row>
    <row r="122" customFormat="false" ht="12.75" hidden="false" customHeight="false" outlineLevel="0" collapsed="false">
      <c r="A122" s="0" t="n">
        <v>2023</v>
      </c>
      <c r="B122" s="4" t="n">
        <v>45250</v>
      </c>
      <c r="C122" s="1" t="n">
        <v>295.9</v>
      </c>
      <c r="D122" s="1" t="n">
        <v>323.6</v>
      </c>
    </row>
    <row r="123" customFormat="false" ht="12.75" hidden="false" customHeight="false" outlineLevel="0" collapsed="false">
      <c r="A123" s="0" t="n">
        <v>2023</v>
      </c>
      <c r="B123" s="4" t="n">
        <v>45251</v>
      </c>
      <c r="C123" s="1" t="n">
        <v>285.9</v>
      </c>
      <c r="D123" s="1" t="n">
        <v>300.8</v>
      </c>
    </row>
    <row r="124" customFormat="false" ht="12.75" hidden="false" customHeight="false" outlineLevel="0" collapsed="false">
      <c r="A124" s="0" t="n">
        <v>2023</v>
      </c>
      <c r="B124" s="4" t="n">
        <v>45252</v>
      </c>
      <c r="C124" s="1" t="n">
        <v>242.9</v>
      </c>
      <c r="D124" s="1" t="n">
        <v>248.7</v>
      </c>
    </row>
    <row r="125" customFormat="false" ht="12.75" hidden="false" customHeight="false" outlineLevel="0" collapsed="false">
      <c r="A125" s="0" t="n">
        <v>2023</v>
      </c>
      <c r="B125" s="4" t="n">
        <v>45255</v>
      </c>
      <c r="C125" s="1" t="n">
        <v>318.5</v>
      </c>
      <c r="D125" s="1" t="n">
        <v>307.4</v>
      </c>
    </row>
    <row r="126" customFormat="false" ht="12.75" hidden="false" customHeight="false" outlineLevel="0" collapsed="false">
      <c r="A126" s="0" t="n">
        <v>2023</v>
      </c>
      <c r="B126" s="4" t="n">
        <v>45263</v>
      </c>
      <c r="C126" s="1" t="n">
        <v>313.3</v>
      </c>
      <c r="D126" s="1" t="n">
        <v>293</v>
      </c>
    </row>
    <row r="127" customFormat="false" ht="12.75" hidden="false" customHeight="false" outlineLevel="0" collapsed="false">
      <c r="A127" s="0" t="n">
        <v>2023</v>
      </c>
      <c r="B127" s="4" t="n">
        <v>45266</v>
      </c>
      <c r="C127" s="1" t="n">
        <v>278.7</v>
      </c>
      <c r="D127" s="1" t="n">
        <v>302.4</v>
      </c>
    </row>
    <row r="128" customFormat="false" ht="12.75" hidden="false" customHeight="false" outlineLevel="0" collapsed="false">
      <c r="A128" s="0" t="n">
        <v>2023</v>
      </c>
      <c r="B128" s="4" t="n">
        <v>45267</v>
      </c>
      <c r="C128" s="1" t="n">
        <v>273.3</v>
      </c>
      <c r="D128" s="1" t="n">
        <v>283.7</v>
      </c>
    </row>
    <row r="129" customFormat="false" ht="12.75" hidden="false" customHeight="false" outlineLevel="0" collapsed="false">
      <c r="A129" s="0" t="n">
        <v>2023</v>
      </c>
      <c r="B129" s="4" t="n">
        <v>45271</v>
      </c>
      <c r="C129" s="1" t="n">
        <v>281.3</v>
      </c>
      <c r="D129" s="1" t="n">
        <v>311.4</v>
      </c>
    </row>
    <row r="130" customFormat="false" ht="12.75" hidden="false" customHeight="false" outlineLevel="0" collapsed="false">
      <c r="A130" s="0" t="n">
        <v>2023</v>
      </c>
      <c r="B130" s="4" t="n">
        <v>45275</v>
      </c>
      <c r="C130" s="1" t="n">
        <v>275</v>
      </c>
      <c r="D130" s="1" t="n">
        <v>304.5</v>
      </c>
    </row>
    <row r="131" customFormat="false" ht="12.75" hidden="false" customHeight="false" outlineLevel="0" collapsed="false">
      <c r="A131" s="0" t="n">
        <v>2023</v>
      </c>
      <c r="B131" s="4" t="n">
        <v>45276</v>
      </c>
      <c r="C131" s="1" t="n">
        <v>264.1</v>
      </c>
      <c r="D131" s="1" t="n">
        <v>253</v>
      </c>
    </row>
    <row r="132" customFormat="false" ht="12.75" hidden="false" customHeight="false" outlineLevel="0" collapsed="false">
      <c r="A132" s="0" t="n">
        <v>2023</v>
      </c>
      <c r="B132" s="4" t="n">
        <v>45286</v>
      </c>
      <c r="C132" s="1" t="n">
        <v>260.6</v>
      </c>
      <c r="D132" s="1" t="n">
        <v>277.2</v>
      </c>
    </row>
    <row r="133" customFormat="false" ht="12.75" hidden="false" customHeight="false" outlineLevel="0" collapsed="false">
      <c r="A133" s="0" t="n">
        <v>2023</v>
      </c>
      <c r="B133" s="4" t="n">
        <v>45288</v>
      </c>
      <c r="C133" s="1" t="n">
        <v>286.2</v>
      </c>
      <c r="D133" s="1" t="n">
        <v>28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14:07:05Z</dcterms:created>
  <dc:creator>TSE</dc:creator>
  <dc:description/>
  <dc:language>en-US</dc:language>
  <cp:lastModifiedBy>francis</cp:lastModifiedBy>
  <dcterms:modified xsi:type="dcterms:W3CDTF">2023-12-29T08:48:16Z</dcterms:modified>
  <cp:revision>0</cp:revision>
  <dc:subject/>
  <dc:title/>
</cp:coreProperties>
</file>